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INTRO" sheetId="1" state="visible" r:id="rId2"/>
    <sheet name="REV" sheetId="2" state="visible" r:id="rId3"/>
    <sheet name="ATT BIAS(Analytic)" sheetId="3" state="visible" r:id="rId4"/>
    <sheet name="Graph" sheetId="4" state="visible" r:id="rId5"/>
    <sheet name="GR&amp;R ATT(Hyp)" sheetId="5" state="visible" r:id="rId6"/>
    <sheet name="GR&amp;R VAR(TV)" sheetId="6" state="visible" r:id="rId7"/>
    <sheet name="GR&amp;R VAR(Tol)" sheetId="7" state="visible" r:id="rId8"/>
    <sheet name="GR&amp;R ANOVA" sheetId="8" state="visible" r:id="rId9"/>
    <sheet name="Graphical" sheetId="9" state="visible" r:id="rId10"/>
    <sheet name="GR&amp;R X&amp;R" sheetId="10" state="visible" r:id="rId11"/>
    <sheet name="Gage R" sheetId="11" state="visible" r:id="rId12"/>
    <sheet name="Module1" sheetId="12" state="hidden" r:id="rId13"/>
  </sheets>
  <definedNames>
    <definedName function="false" hidden="false" localSheetId="2" name="_xlnm.Print_Area" vbProcedure="false">'ATT BIAS(Analytic)'!$A$1:$AD$52</definedName>
    <definedName function="false" hidden="false" localSheetId="10" name="_xlnm.Print_Area" vbProcedure="false">'Gage R'!$A$1:$AA$55</definedName>
    <definedName function="false" hidden="false" localSheetId="7" name="_xlnm.Print_Area" vbProcedure="false">'GR&amp;R ANOVA'!$A$1:$N$73</definedName>
    <definedName function="false" hidden="false" localSheetId="7" name="_xlnm.Print_Titles" vbProcedure="false">'GR&amp;R ANOVA'!$1:$11</definedName>
    <definedName function="false" hidden="false" localSheetId="4" name="_xlnm.Print_Area" vbProcedure="false">'GR&amp;R ATT(Hyp)'!$A$1:$M$249</definedName>
    <definedName function="false" hidden="false" localSheetId="4" name="_xlnm.Print_Titles" vbProcedure="false">'GR&amp;R ATT(Hyp)'!$1:$10</definedName>
    <definedName function="false" hidden="false" localSheetId="9" name="_xlnm.Print_Area" vbProcedure="false">'GR&amp;R X&amp;R'!$A$1:$AF$114</definedName>
    <definedName function="false" hidden="false" localSheetId="9" name="_xlnm.Print_Titles" vbProcedure="false">'GR&amp;R X&amp;R'!$1:$7</definedName>
    <definedName function="false" hidden="false" localSheetId="8" name="_xlnm.Print_Area" vbProcedure="false">Graphical!$A$1:$N$478</definedName>
    <definedName function="false" hidden="false" localSheetId="8" name="_xlnm.Print_Titles" vbProcedure="false">Graphic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MSA recommends 3 trail, 10 part, 3 appraiser analysis when pos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9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MSA recommends 3 trail, 10 part, 3 appraiser analysis when pos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9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MSA recommends 3 trail, 10 part, 3 appraiser analysis when pos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9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Values from GR&amp;R VAR(T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6</xdr:col>
                <xdr:colOff>12</xdr:colOff>
                <xdr:row>15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MSA recommends 3 trail, 10 part, 3 appraiser analysis when pos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9</xdr:col>
                <xdr:colOff>12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" uniqueCount="570">
  <si>
    <t xml:space="preserve">Core Tools Forms Disc V5d</t>
  </si>
  <si>
    <t xml:space="preserve">Copyright © 2010 March Quality Services</t>
  </si>
  <si>
    <t xml:space="preserve">Part Name</t>
  </si>
  <si>
    <t xml:space="preserve">End plate</t>
  </si>
  <si>
    <t xml:space="preserve">Part Number</t>
  </si>
  <si>
    <t xml:space="preserve">NUMBER</t>
  </si>
  <si>
    <t xml:space="preserve">Engineering Change Level</t>
  </si>
  <si>
    <t xml:space="preserve">ECL</t>
  </si>
  <si>
    <t xml:space="preserve">Engineering Change Level Date</t>
  </si>
  <si>
    <t xml:space="preserve">ECL DATE</t>
  </si>
  <si>
    <t xml:space="preserve">Organization Name</t>
  </si>
  <si>
    <t xml:space="preserve">ORGANIZATION</t>
  </si>
  <si>
    <t xml:space="preserve">Organization Code</t>
  </si>
  <si>
    <t xml:space="preserve">CODE</t>
  </si>
  <si>
    <t xml:space="preserve">Street Address</t>
  </si>
  <si>
    <t xml:space="preserve">ADDRESS</t>
  </si>
  <si>
    <t xml:space="preserve">City</t>
  </si>
  <si>
    <t xml:space="preserve">CITY</t>
  </si>
  <si>
    <t xml:space="preserve">State</t>
  </si>
  <si>
    <t xml:space="preserve">STATE</t>
  </si>
  <si>
    <t xml:space="preserve">Zip</t>
  </si>
  <si>
    <t xml:space="preserve">ZIP</t>
  </si>
  <si>
    <t xml:space="preserve">Phone Number</t>
  </si>
  <si>
    <t xml:space="preserve">555-555-5555</t>
  </si>
  <si>
    <t xml:space="preserve">Customer Name</t>
  </si>
  <si>
    <t xml:space="preserve">CUSTOMER</t>
  </si>
  <si>
    <t xml:space="preserve">Division</t>
  </si>
  <si>
    <t xml:space="preserve">DIVISION</t>
  </si>
  <si>
    <t xml:space="preserve">Application</t>
  </si>
  <si>
    <t xml:space="preserve">APPLICATION</t>
  </si>
  <si>
    <t xml:space="preserve">File Name</t>
  </si>
  <si>
    <t xml:space="preserve">FILE.XLS</t>
  </si>
  <si>
    <t xml:space="preserve">For sales and technical support contact AIAG at 1-248-358-3570</t>
  </si>
  <si>
    <t xml:space="preserve">THE FOLLOWING EDITIONS OF CORE TOOLS MANUALS WERE USED TO PREPARE THIS FILE</t>
  </si>
  <si>
    <t xml:space="preserve">MANUAL</t>
  </si>
  <si>
    <t xml:space="preserve">FORMS FROM MANUAL</t>
  </si>
  <si>
    <t xml:space="preserve">EDITION</t>
  </si>
  <si>
    <t xml:space="preserve">PRINTING</t>
  </si>
  <si>
    <t xml:space="preserve">ADVANCED PRODUCT QUALITY PLANNING AND CONTROL PLAN REFERENCE MANUAL</t>
  </si>
  <si>
    <t xml:space="preserve">Second</t>
  </si>
  <si>
    <t xml:space="preserve">A-1 Design FMEA Checklist</t>
  </si>
  <si>
    <t xml:space="preserve">A-2 Design Information Checklist</t>
  </si>
  <si>
    <t xml:space="preserve">A-3 New Equipment, Tooling, and Test Equipment Checklist</t>
  </si>
  <si>
    <t xml:space="preserve">A-4 Product /Process Quality Checklist</t>
  </si>
  <si>
    <t xml:space="preserve">A-5 Floor Plan Checklist</t>
  </si>
  <si>
    <t xml:space="preserve">A-6 Process Flow Chart Checklist</t>
  </si>
  <si>
    <t xml:space="preserve">A-7 Process FMEA Checklist</t>
  </si>
  <si>
    <t xml:space="preserve">A-8 Control Plan Checklist</t>
  </si>
  <si>
    <t xml:space="preserve">Team Feasibility Commitment</t>
  </si>
  <si>
    <t xml:space="preserve">Product Quality Planning and Approvals</t>
  </si>
  <si>
    <t xml:space="preserve">Control Plan</t>
  </si>
  <si>
    <t xml:space="preserve">Control Plan Special Characteristics</t>
  </si>
  <si>
    <t xml:space="preserve">Data Point Coordinates</t>
  </si>
  <si>
    <t xml:space="preserve">Characteristics Matrix</t>
  </si>
  <si>
    <t xml:space="preserve">MEASUREMENT SYSTEM ANALYSIS</t>
  </si>
  <si>
    <t xml:space="preserve">Fourth</t>
  </si>
  <si>
    <t xml:space="preserve">Attribute Gage Bias Report</t>
  </si>
  <si>
    <t xml:space="preserve">GR&amp;R Attribute Hypothesis Test Method</t>
  </si>
  <si>
    <t xml:space="preserve">GR&amp;R Variable TV Method</t>
  </si>
  <si>
    <t xml:space="preserve">GR&amp;R Variable Tolerance Method</t>
  </si>
  <si>
    <t xml:space="preserve">GR&amp;R Anova Method</t>
  </si>
  <si>
    <t xml:space="preserve">GR&amp;R Graphical Analysis</t>
  </si>
  <si>
    <t xml:space="preserve">GR&amp;R X-Bar &amp; R Method</t>
  </si>
  <si>
    <t xml:space="preserve">Gage R Study</t>
  </si>
  <si>
    <t xml:space="preserve">POTENTIAL FAILURE MODE AND EFFECTS ANALYSIS</t>
  </si>
  <si>
    <t xml:space="preserve">DFMEA Form A</t>
  </si>
  <si>
    <t xml:space="preserve">DFMEA Form B</t>
  </si>
  <si>
    <t xml:space="preserve">DFMEA Form C</t>
  </si>
  <si>
    <t xml:space="preserve">DFMEA Form D</t>
  </si>
  <si>
    <t xml:space="preserve">DFMEA Form E</t>
  </si>
  <si>
    <t xml:space="preserve">DFMEA Form F</t>
  </si>
  <si>
    <t xml:space="preserve">PFMEA Form A</t>
  </si>
  <si>
    <t xml:space="preserve">PFMEA Form B</t>
  </si>
  <si>
    <t xml:space="preserve">PFMEA Form C</t>
  </si>
  <si>
    <t xml:space="preserve">PFMEA Form D</t>
  </si>
  <si>
    <t xml:space="preserve">PFMEA Form E</t>
  </si>
  <si>
    <t xml:space="preserve">PFMEA Form F</t>
  </si>
  <si>
    <t xml:space="preserve">PFMEA Form G</t>
  </si>
  <si>
    <t xml:space="preserve">PFMEA Form H</t>
  </si>
  <si>
    <t xml:space="preserve">Flow Chart (Version 3)</t>
  </si>
  <si>
    <t xml:space="preserve">PRODUCTION PART APPROVAL</t>
  </si>
  <si>
    <t xml:space="preserve">Design Matrix</t>
  </si>
  <si>
    <t xml:space="preserve">Dimensional Test Results</t>
  </si>
  <si>
    <t xml:space="preserve">Material Test Results</t>
  </si>
  <si>
    <t xml:space="preserve">Performance Test Results</t>
  </si>
  <si>
    <t xml:space="preserve">Appearance Approval Report</t>
  </si>
  <si>
    <t xml:space="preserve">Bulk Materials Requirements Checklist</t>
  </si>
  <si>
    <t xml:space="preserve">Bulk Material Interim Approval Form</t>
  </si>
  <si>
    <t xml:space="preserve">Truck - Product/Process Change Notification</t>
  </si>
  <si>
    <t xml:space="preserve">Truck - Part Submission Warrant</t>
  </si>
  <si>
    <t xml:space="preserve">Part Submission Warrant</t>
  </si>
  <si>
    <t xml:space="preserve">ADDITIONAL FORMS</t>
  </si>
  <si>
    <t xml:space="preserve">MFMEA Format 1</t>
  </si>
  <si>
    <t xml:space="preserve">MFMEA Format 2</t>
  </si>
  <si>
    <t xml:space="preserve">Flow Chart (Version 1)</t>
  </si>
  <si>
    <t xml:space="preserve">Flow Chart (Version 2)</t>
  </si>
  <si>
    <t xml:space="preserve">Part History</t>
  </si>
  <si>
    <t xml:space="preserve">ATTRIBUTE GAGE BIAS REPORT</t>
  </si>
  <si>
    <t xml:space="preserve">ANALYTICAL METHOD - LOW LIMIT</t>
  </si>
  <si>
    <t xml:space="preserve">ANALYTICAL METHOD - HIGH LIMIT</t>
  </si>
  <si>
    <t xml:space="preserve">ANALYTICAL METHOD - GAGE PERFORMANCE CURVE</t>
  </si>
  <si>
    <t xml:space="preserve">Gage Name</t>
  </si>
  <si>
    <t xml:space="preserve">Appraiser</t>
  </si>
  <si>
    <t xml:space="preserve">Gage Number</t>
  </si>
  <si>
    <t xml:space="preserve">Date Performed</t>
  </si>
  <si>
    <t xml:space="preserve">Characteristic</t>
  </si>
  <si>
    <t xml:space="preserve">Gage Type</t>
  </si>
  <si>
    <t xml:space="preserve">Upper Limit</t>
  </si>
  <si>
    <t xml:space="preserve">Lower Limit</t>
  </si>
  <si>
    <t xml:space="preserve">ATTRIBUTE DATA</t>
  </si>
  <si>
    <t xml:space="preserve">LOW LIMIT RESULTS*</t>
  </si>
  <si>
    <t xml:space="preserve">HIGH LIMIT RESULTS*</t>
  </si>
  <si>
    <t xml:space="preserve">#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T</t>
    </r>
  </si>
  <si>
    <t xml:space="preserve">a</t>
  </si>
  <si>
    <r>
      <rPr>
        <sz val="10"/>
        <rFont val="Arial"/>
        <family val="0"/>
      </rPr>
      <t xml:space="preserve">P'</t>
    </r>
    <r>
      <rPr>
        <vertAlign val="subscript"/>
        <sz val="10"/>
        <rFont val="Arial"/>
        <family val="2"/>
      </rPr>
      <t xml:space="preserve">a</t>
    </r>
  </si>
  <si>
    <t xml:space="preserve">After entering data, follow the directions on the tab marked</t>
  </si>
  <si>
    <t xml:space="preserve">Bias</t>
  </si>
  <si>
    <t xml:space="preserve">'Graph' to create the Gage Performance Curve</t>
  </si>
  <si>
    <t xml:space="preserve">GRR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GRR</t>
    </r>
  </si>
  <si>
    <t xml:space="preserve">*Curve can be generated from low or high limit results if symmetry is assumed.</t>
  </si>
  <si>
    <t xml:space="preserve">Measurement</t>
  </si>
  <si>
    <t xml:space="preserve">P(pass)</t>
  </si>
  <si>
    <t xml:space="preserve">USL</t>
  </si>
  <si>
    <t xml:space="preserve">LSL</t>
  </si>
  <si>
    <t xml:space="preserve">Y</t>
  </si>
  <si>
    <t xml:space="preserve">FROM THE GRAPH</t>
  </si>
  <si>
    <t xml:space="preserve">ENTER THE FOLLOWING: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(P=.5) 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(P=.995) 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(P=.005) =</t>
    </r>
  </si>
  <si>
    <t xml:space="preserve">Measurement Unit Analysis</t>
  </si>
  <si>
    <t xml:space="preserve">  Bias</t>
  </si>
  <si>
    <t xml:space="preserve">  Repeatability</t>
  </si>
  <si>
    <t xml:space="preserve">B</t>
  </si>
  <si>
    <t xml:space="preserve">=</t>
  </si>
  <si>
    <t xml:space="preserve">R</t>
  </si>
  <si>
    <t xml:space="preserve">  t Statistic</t>
  </si>
  <si>
    <t xml:space="preserve">t</t>
  </si>
  <si>
    <t xml:space="preserve">31.3 IBI / 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.025,19</t>
    </r>
  </si>
  <si>
    <t xml:space="preserve">REMARKS</t>
  </si>
  <si>
    <t xml:space="preserve">  Result</t>
  </si>
  <si>
    <t xml:space="preserve">Signature</t>
  </si>
  <si>
    <t xml:space="preserve">Title</t>
  </si>
  <si>
    <t xml:space="preserve">Date</t>
  </si>
  <si>
    <t xml:space="preserve">Directions for Gage Performance Curve for Attribute Analytical Method Form</t>
  </si>
  <si>
    <t xml:space="preserve">1)  Click Tools - Data Analysis - Regression</t>
  </si>
  <si>
    <t xml:space="preserve">     (If Data Analysis is not available load Analysis Tool Pak from the Add-Ins menu)</t>
  </si>
  <si>
    <t xml:space="preserve">2)  In the box for Input Y Range select the cells ATT BIAS(Analytic)!D14:D22</t>
  </si>
  <si>
    <t xml:space="preserve">3)  In the box for Input X Range select the cells ATT BIAS(Analytic)!B14:B22</t>
  </si>
  <si>
    <t xml:space="preserve">4)  In the box for Output range select the cells below A23:M60</t>
  </si>
  <si>
    <t xml:space="preserve">5)  Check Line Fit Plots</t>
  </si>
  <si>
    <t xml:space="preserve">6)  Press OK</t>
  </si>
  <si>
    <t xml:space="preserve">7)  Copy the Line Fit plot graph to the space on the Analytic sheet</t>
  </si>
  <si>
    <t xml:space="preserve">8)  Change the graph title to GPC - Low Side Normal Prob Paper</t>
  </si>
  <si>
    <t xml:space="preserve">9)  Change the x axis to Xt</t>
  </si>
  <si>
    <t xml:space="preserve">10)  Change the y axis to Probability</t>
  </si>
  <si>
    <t xml:space="preserve">11)  Repeat for high side data</t>
  </si>
  <si>
    <t xml:space="preserve">GAGE REPEATABILITY AND REPRODUCIBILITY REPORT</t>
  </si>
  <si>
    <t xml:space="preserve">ATTRIBUTE HYPOTHESIS TEST  METHOD</t>
  </si>
  <si>
    <t xml:space="preserve">Appraiser A</t>
  </si>
  <si>
    <t xml:space="preserve">Appraiser B</t>
  </si>
  <si>
    <t xml:space="preserve">Upper Specification</t>
  </si>
  <si>
    <t xml:space="preserve">Lower Specification</t>
  </si>
  <si>
    <t xml:space="preserve">Appraiser C</t>
  </si>
  <si>
    <t xml:space="preserve">DATA TABLE</t>
  </si>
  <si>
    <t xml:space="preserve">AB Tabulation</t>
  </si>
  <si>
    <t xml:space="preserve">BC Tabulation</t>
  </si>
  <si>
    <t xml:space="preserve">AC Tabulation</t>
  </si>
  <si>
    <t xml:space="preserve">AREF Tabulation</t>
  </si>
  <si>
    <t xml:space="preserve">BREF Tabulation</t>
  </si>
  <si>
    <t xml:space="preserve">CREF Tabulation</t>
  </si>
  <si>
    <t xml:space="preserve">PART</t>
  </si>
  <si>
    <t xml:space="preserve">A-1</t>
  </si>
  <si>
    <t xml:space="preserve">A-2</t>
  </si>
  <si>
    <t xml:space="preserve">A-3</t>
  </si>
  <si>
    <t xml:space="preserve">B-1</t>
  </si>
  <si>
    <t xml:space="preserve">B-2</t>
  </si>
  <si>
    <t xml:space="preserve">B-3</t>
  </si>
  <si>
    <t xml:space="preserve">C-1</t>
  </si>
  <si>
    <t xml:space="preserve">C-2</t>
  </si>
  <si>
    <t xml:space="preserve">C-3</t>
  </si>
  <si>
    <t xml:space="preserve">Reference</t>
  </si>
  <si>
    <t xml:space="preserve">Reference Value</t>
  </si>
  <si>
    <t xml:space="preserve">Code</t>
  </si>
  <si>
    <t xml:space="preserve">DATA TABLE CONTINUED</t>
  </si>
  <si>
    <t xml:space="preserve">Risk Analysis</t>
  </si>
  <si>
    <t xml:space="preserve">A * B Crosstabulation</t>
  </si>
  <si>
    <t xml:space="preserve">Total</t>
  </si>
  <si>
    <t xml:space="preserve">A</t>
  </si>
  <si>
    <t xml:space="preserve">Count</t>
  </si>
  <si>
    <t xml:space="preserve">Expected Count</t>
  </si>
  <si>
    <t xml:space="preserve">B * C Crosstabulation</t>
  </si>
  <si>
    <t xml:space="preserve">C</t>
  </si>
  <si>
    <t xml:space="preserve">A * C Crosstabulation</t>
  </si>
  <si>
    <t xml:space="preserve">Kappa</t>
  </si>
  <si>
    <t xml:space="preserve">-</t>
  </si>
  <si>
    <t xml:space="preserve">DETERMINATION</t>
  </si>
  <si>
    <t xml:space="preserve">A x B</t>
  </si>
  <si>
    <t xml:space="preserve">0.75 or higher indicates good agreement</t>
  </si>
  <si>
    <t xml:space="preserve">A x C</t>
  </si>
  <si>
    <t xml:space="preserve">Between 0.40 and 0.75 indicates some agreement</t>
  </si>
  <si>
    <t xml:space="preserve">B x C</t>
  </si>
  <si>
    <t xml:space="preserve">Less then 0.40 indeicates poor agreement</t>
  </si>
  <si>
    <t xml:space="preserve">A * REF Crosstabulation</t>
  </si>
  <si>
    <t xml:space="preserve">REF</t>
  </si>
  <si>
    <t xml:space="preserve">B * REF Crosstabulation</t>
  </si>
  <si>
    <t xml:space="preserve">C * REF Crosstabulation</t>
  </si>
  <si>
    <t xml:space="preserve">A x REF</t>
  </si>
  <si>
    <t xml:space="preserve">B x REF</t>
  </si>
  <si>
    <t xml:space="preserve">C x REF</t>
  </si>
  <si>
    <r>
      <rPr>
        <b val="true"/>
        <sz val="10"/>
        <rFont val="Arial"/>
        <family val="2"/>
      </rPr>
      <t xml:space="preserve">% Appraise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% Score vs. Attribute</t>
    </r>
    <r>
      <rPr>
        <b val="true"/>
        <vertAlign val="superscript"/>
        <sz val="10"/>
        <rFont val="Arial"/>
        <family val="2"/>
      </rPr>
      <t xml:space="preserve">2</t>
    </r>
  </si>
  <si>
    <t xml:space="preserve">Source</t>
  </si>
  <si>
    <t xml:space="preserve">A analysis</t>
  </si>
  <si>
    <t xml:space="preserve">B analysis</t>
  </si>
  <si>
    <t xml:space="preserve">C analysis</t>
  </si>
  <si>
    <t xml:space="preserve">System</t>
  </si>
  <si>
    <t xml:space="preserve">Total Inspected</t>
  </si>
  <si>
    <t xml:space="preserve"># Matched</t>
  </si>
  <si>
    <t xml:space="preserve">False Positive (appraiser biased towards rejection)</t>
  </si>
  <si>
    <t xml:space="preserve">False Negative (appraiser biased towards acceptance)</t>
  </si>
  <si>
    <t xml:space="preserve">Mixed</t>
  </si>
  <si>
    <r>
      <rPr>
        <sz val="10"/>
        <rFont val="Arial"/>
        <family val="0"/>
      </rPr>
      <t xml:space="preserve">95% UCI</t>
    </r>
    <r>
      <rPr>
        <vertAlign val="superscript"/>
        <sz val="10"/>
        <rFont val="Arial"/>
        <family val="2"/>
      </rPr>
      <t xml:space="preserve">5</t>
    </r>
  </si>
  <si>
    <t xml:space="preserve">Calculated Score</t>
  </si>
  <si>
    <r>
      <rPr>
        <sz val="10"/>
        <rFont val="Arial"/>
        <family val="0"/>
      </rPr>
      <t xml:space="preserve">95% LCI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ystem % Effective Score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System % Effective Score vs. Reference</t>
    </r>
    <r>
      <rPr>
        <b val="true"/>
        <vertAlign val="superscript"/>
        <sz val="8"/>
        <rFont val="Arial"/>
        <family val="2"/>
      </rPr>
      <t xml:space="preserve">4</t>
    </r>
  </si>
  <si>
    <t xml:space="preserve"># in Agreement</t>
  </si>
  <si>
    <t xml:space="preserve">Notes:</t>
  </si>
  <si>
    <t xml:space="preserve">(1) Appraiser agress with themself on all trials</t>
  </si>
  <si>
    <t xml:space="preserve">(2) Appraiser agrees on all trials with the known standard</t>
  </si>
  <si>
    <t xml:space="preserve">(3) All appraisers agreed within and between themselves</t>
  </si>
  <si>
    <t xml:space="preserve">(4) All appraisers agreed within and between themselves and with the reference</t>
  </si>
  <si>
    <t xml:space="preserve">(5) UCI and LCI are the upper and lower confidence internval bounds, respectively (Wilson score method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:</t>
    </r>
  </si>
  <si>
    <t xml:space="preserve">The effectiveness of both appraisers is the same</t>
  </si>
  <si>
    <t xml:space="preserve">(Null hypothesis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:</t>
    </r>
  </si>
  <si>
    <t xml:space="preserve">The effectiveness of both appraisers is not the same</t>
  </si>
  <si>
    <t xml:space="preserve">(Alternative Hypothesis)</t>
  </si>
  <si>
    <t xml:space="preserve">Acceptance criteria:</t>
  </si>
  <si>
    <t xml:space="preserve">The calculated score of the appraiser falls between the confidence interval of the other.</t>
  </si>
  <si>
    <t xml:space="preserve">EFFECTIVENESS EVALUATION</t>
  </si>
  <si>
    <t xml:space="preserve">Appraiser A vs. Appraiser B</t>
  </si>
  <si>
    <t xml:space="preserve">Appraiser A vs. Appraiser C</t>
  </si>
  <si>
    <t xml:space="preserve">Appraiser B vs. Appraiser C</t>
  </si>
  <si>
    <t xml:space="preserve">Second Analysis</t>
  </si>
  <si>
    <t xml:space="preserve">EVALUATION CRITERIA</t>
  </si>
  <si>
    <t xml:space="preserve">Measurement System Decision</t>
  </si>
  <si>
    <t xml:space="preserve">Effectiveness</t>
  </si>
  <si>
    <t xml:space="preserve">Miss Rate</t>
  </si>
  <si>
    <t xml:space="preserve">False Alarm Rate</t>
  </si>
  <si>
    <t xml:space="preserve">Acceptable for the appraiser</t>
  </si>
  <si>
    <t xml:space="preserve">&gt;90%</t>
  </si>
  <si>
    <t xml:space="preserve">&lt;2%</t>
  </si>
  <si>
    <t xml:space="preserve">&lt;5%</t>
  </si>
  <si>
    <t xml:space="preserve">Marginally acceptable fo the appraiser - may need improvement</t>
  </si>
  <si>
    <t xml:space="preserve">&gt;80%</t>
  </si>
  <si>
    <t xml:space="preserve">&lt;10%</t>
  </si>
  <si>
    <t xml:space="preserve">Unacceptable for the appraiser - needs improvement</t>
  </si>
  <si>
    <t xml:space="preserve">&lt;80%</t>
  </si>
  <si>
    <t xml:space="preserve">&gt;5%</t>
  </si>
  <si>
    <t xml:space="preserve">&gt;10%</t>
  </si>
  <si>
    <t xml:space="preserve">RESULTS SUMMARY</t>
  </si>
  <si>
    <t xml:space="preserve">Final Analysis</t>
  </si>
  <si>
    <t xml:space="preserve">Approved for use as is</t>
  </si>
  <si>
    <t xml:space="preserve">Not approved for use as is</t>
  </si>
  <si>
    <t xml:space="preserve">GAGE REPEATABILITY AND REPRODUCIBILITY DATA SHEET</t>
  </si>
  <si>
    <t xml:space="preserve">VARIABLE DATA RESULTS</t>
  </si>
  <si>
    <t xml:space="preserve">Specification</t>
  </si>
  <si>
    <t xml:space="preserve">Lower</t>
  </si>
  <si>
    <t xml:space="preserve">Upper</t>
  </si>
  <si>
    <t xml:space="preserve">Characteristic Classification</t>
  </si>
  <si>
    <t xml:space="preserve">Trials</t>
  </si>
  <si>
    <t xml:space="preserve">Parts</t>
  </si>
  <si>
    <t xml:space="preserve">Appraisers</t>
  </si>
  <si>
    <t xml:space="preserve">APPRAISER/</t>
  </si>
  <si>
    <t xml:space="preserve">AVERAGE</t>
  </si>
  <si>
    <t xml:space="preserve">% Total Variation (TV)</t>
  </si>
  <si>
    <t xml:space="preserve">TRIAL #</t>
  </si>
  <si>
    <t xml:space="preserve">  Repeatability - Equipment Variation (EV)</t>
  </si>
  <si>
    <t xml:space="preserve">1.  A</t>
  </si>
  <si>
    <t xml:space="preserve">EV</t>
  </si>
  <si>
    <r>
      <rPr>
        <sz val="12"/>
        <rFont val="Statistical Symbols"/>
        <family val="0"/>
      </rPr>
      <t xml:space="preserve">R</t>
    </r>
    <r>
      <rPr>
        <sz val="10"/>
        <rFont val="Arial"/>
        <family val="0"/>
      </rPr>
      <t xml:space="preserve">  x  K</t>
    </r>
    <r>
      <rPr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2"/>
      </rPr>
      <t xml:space="preserve">1</t>
    </r>
  </si>
  <si>
    <t xml:space="preserve">% EV</t>
  </si>
  <si>
    <t xml:space="preserve">100 (EV/TV)</t>
  </si>
  <si>
    <t xml:space="preserve">AVE</t>
  </si>
  <si>
    <r>
      <rPr>
        <sz val="12"/>
        <rFont val="Statistical Symbols"/>
        <family val="0"/>
      </rPr>
      <t xml:space="preserve">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=</t>
    </r>
  </si>
  <si>
    <t xml:space="preserve">  Reproducibility - Appraiser Variation (AV)</t>
  </si>
  <si>
    <r>
      <rPr>
        <sz val="12"/>
        <rFont val="Statistical Symbols"/>
        <family val="0"/>
      </rPr>
      <t xml:space="preserve">r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=</t>
    </r>
  </si>
  <si>
    <t xml:space="preserve">AV</t>
  </si>
  <si>
    <r>
      <rPr>
        <sz val="10"/>
        <rFont val="Arial"/>
        <family val="0"/>
      </rPr>
      <t xml:space="preserve">{(</t>
    </r>
    <r>
      <rPr>
        <sz val="12"/>
        <rFont val="Statistical Symbols"/>
        <family val="0"/>
      </rPr>
      <t xml:space="preserve">x</t>
    </r>
    <r>
      <rPr>
        <vertAlign val="subscript"/>
        <sz val="10"/>
        <rFont val="Arial"/>
        <family val="2"/>
      </rPr>
      <t xml:space="preserve">DIFF</t>
    </r>
    <r>
      <rPr>
        <sz val="10"/>
        <rFont val="Arial"/>
        <family val="0"/>
      </rPr>
      <t xml:space="preserve"> x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(E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nr)}</t>
    </r>
    <r>
      <rPr>
        <vertAlign val="superscript"/>
        <sz val="10"/>
        <rFont val="Arial"/>
        <family val="2"/>
      </rPr>
      <t xml:space="preserve">1/2</t>
    </r>
  </si>
  <si>
    <t xml:space="preserve">% AV</t>
  </si>
  <si>
    <t xml:space="preserve">100 (AV/TV)</t>
  </si>
  <si>
    <t xml:space="preserve">6.  B</t>
  </si>
  <si>
    <r>
      <rPr>
        <sz val="12"/>
        <rFont val="Statistical Symbols"/>
        <family val="0"/>
      </rPr>
      <t xml:space="preserve">x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=</t>
    </r>
  </si>
  <si>
    <t xml:space="preserve">           n = parts        r = trials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</si>
  <si>
    <r>
      <rPr>
        <sz val="12"/>
        <rFont val="Statistical Symbols"/>
        <family val="0"/>
      </rPr>
      <t xml:space="preserve">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=</t>
    </r>
  </si>
  <si>
    <t xml:space="preserve">  Repeatability &amp; Reproducibility (GRR)</t>
  </si>
  <si>
    <t xml:space="preserve">% GRR</t>
  </si>
  <si>
    <t xml:space="preserve">100 (GRR/TV)</t>
  </si>
  <si>
    <t xml:space="preserve">11.  C</t>
  </si>
  <si>
    <r>
      <rPr>
        <sz val="10"/>
        <rFont val="Arial"/>
        <family val="0"/>
      </rPr>
      <t xml:space="preserve">{(E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A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}</t>
    </r>
    <r>
      <rPr>
        <vertAlign val="superscript"/>
        <sz val="10"/>
        <rFont val="Arial"/>
        <family val="2"/>
      </rPr>
      <t xml:space="preserve">1/2</t>
    </r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2"/>
      </rPr>
      <t xml:space="preserve">3</t>
    </r>
  </si>
  <si>
    <r>
      <rPr>
        <sz val="12"/>
        <rFont val="Statistical Symbols"/>
        <family val="0"/>
      </rPr>
      <t xml:space="preserve">x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=</t>
    </r>
  </si>
  <si>
    <t xml:space="preserve">  Part Variation (PV)</t>
  </si>
  <si>
    <r>
      <rPr>
        <sz val="12"/>
        <rFont val="Statistical Symbols"/>
        <family val="0"/>
      </rPr>
      <t xml:space="preserve">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=</t>
    </r>
  </si>
  <si>
    <t xml:space="preserve">PV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x K</t>
    </r>
    <r>
      <rPr>
        <vertAlign val="subscript"/>
        <sz val="10"/>
        <rFont val="Arial"/>
        <family val="2"/>
      </rPr>
      <t xml:space="preserve">3</t>
    </r>
  </si>
  <si>
    <t xml:space="preserve">% PV</t>
  </si>
  <si>
    <t xml:space="preserve">100 (PV/TV)</t>
  </si>
  <si>
    <t xml:space="preserve">16. PART </t>
  </si>
  <si>
    <r>
      <rPr>
        <sz val="12"/>
        <rFont val="Statistical Symbols"/>
        <family val="0"/>
      </rPr>
      <t xml:space="preserve">X</t>
    </r>
    <r>
      <rPr>
        <sz val="10"/>
        <rFont val="Arial"/>
        <family val="0"/>
      </rPr>
      <t xml:space="preserve">=</t>
    </r>
  </si>
  <si>
    <t xml:space="preserve">   AVERAG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(</t>
    </r>
    <r>
      <rPr>
        <sz val="12"/>
        <rFont val="Statistical Symbols"/>
        <family val="0"/>
      </rPr>
      <t xml:space="preserve">r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+ </t>
    </r>
    <r>
      <rPr>
        <sz val="12"/>
        <rFont val="Statistical Symbols"/>
        <family val="0"/>
      </rPr>
      <t xml:space="preserve">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+ </t>
    </r>
    <r>
      <rPr>
        <sz val="12"/>
        <rFont val="Statistical Symbols"/>
        <family val="0"/>
      </rPr>
      <t xml:space="preserve">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/ (# OF APPRAISERS) =</t>
    </r>
  </si>
  <si>
    <r>
      <rPr>
        <sz val="12"/>
        <rFont val="Statistical Symbols"/>
        <family val="0"/>
      </rPr>
      <t xml:space="preserve">R</t>
    </r>
    <r>
      <rPr>
        <sz val="10"/>
        <rFont val="Arial"/>
        <family val="0"/>
      </rPr>
      <t xml:space="preserve">=</t>
    </r>
  </si>
  <si>
    <t xml:space="preserve">  Total Variation (TV)</t>
  </si>
  <si>
    <r>
      <rPr>
        <sz val="10"/>
        <rFont val="Statistical Symbols"/>
        <family val="0"/>
      </rPr>
      <t xml:space="preserve">x</t>
    </r>
    <r>
      <rPr>
        <vertAlign val="subscript"/>
        <sz val="10"/>
        <rFont val="Arial"/>
        <family val="2"/>
      </rPr>
      <t xml:space="preserve">DIFF</t>
    </r>
    <r>
      <rPr>
        <sz val="10"/>
        <rFont val="Arial"/>
        <family val="0"/>
      </rPr>
      <t xml:space="preserve"> = (Max </t>
    </r>
    <r>
      <rPr>
        <sz val="12"/>
        <rFont val="Statistical Symbols"/>
        <family val="0"/>
      </rPr>
      <t xml:space="preserve">x</t>
    </r>
    <r>
      <rPr>
        <sz val="10"/>
        <rFont val="Arial"/>
        <family val="0"/>
      </rPr>
      <t xml:space="preserve"> - Min </t>
    </r>
    <r>
      <rPr>
        <sz val="12"/>
        <rFont val="Statistical Symbols"/>
        <family val="0"/>
      </rPr>
      <t xml:space="preserve">x</t>
    </r>
    <r>
      <rPr>
        <sz val="10"/>
        <rFont val="Arial"/>
        <family val="0"/>
      </rPr>
      <t xml:space="preserve">) =</t>
    </r>
  </si>
  <si>
    <r>
      <rPr>
        <sz val="12"/>
        <rFont val="Statistical Symbols"/>
        <family val="0"/>
      </rPr>
      <t xml:space="preserve">x</t>
    </r>
    <r>
      <rPr>
        <vertAlign val="subscript"/>
        <sz val="10"/>
        <rFont val="Arial"/>
        <family val="2"/>
      </rPr>
      <t xml:space="preserve">DIFF</t>
    </r>
    <r>
      <rPr>
        <sz val="10"/>
        <rFont val="Arial"/>
        <family val="0"/>
      </rPr>
      <t xml:space="preserve">=</t>
    </r>
  </si>
  <si>
    <t xml:space="preserve">TV</t>
  </si>
  <si>
    <r>
      <rPr>
        <sz val="10"/>
        <rFont val="Arial"/>
        <family val="0"/>
      </rPr>
      <t xml:space="preserve">{(GR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P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}</t>
    </r>
    <r>
      <rPr>
        <vertAlign val="superscript"/>
        <sz val="10"/>
        <rFont val="Arial"/>
        <family val="2"/>
      </rPr>
      <t xml:space="preserve">1/2</t>
    </r>
  </si>
  <si>
    <t xml:space="preserve">ndc</t>
  </si>
  <si>
    <t xml:space="preserve">1.41(PV/GRR)</t>
  </si>
  <si>
    <r>
      <rPr>
        <sz val="10"/>
        <rFont val="Arial"/>
        <family val="2"/>
      </rPr>
      <t xml:space="preserve">* UCL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</t>
    </r>
    <r>
      <rPr>
        <sz val="12"/>
        <rFont val="Arial"/>
        <family val="2"/>
      </rPr>
      <t xml:space="preserve"> </t>
    </r>
    <r>
      <rPr>
        <sz val="12"/>
        <rFont val="Statistical Symbols"/>
        <family val="0"/>
      </rPr>
      <t xml:space="preserve">R</t>
    </r>
    <r>
      <rPr>
        <sz val="10"/>
        <rFont val="Arial"/>
        <family val="0"/>
      </rPr>
      <t xml:space="preserve"> x D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UCL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=</t>
    </r>
  </si>
  <si>
    <r>
      <rPr>
        <sz val="8"/>
        <rFont val="Arial"/>
        <family val="2"/>
      </rPr>
      <t xml:space="preserve">* D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=3.27 for 2 trials and 2.58 for 3 trials.  UCL</t>
    </r>
    <r>
      <rPr>
        <vertAlign val="sub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 represents the limit of individual R's.  Circle those that are</t>
    </r>
  </si>
  <si>
    <t xml:space="preserve">beyond this limit.  Identify the cause and correct.  Repeat these readings using the same appraiser and unit as originally used or</t>
  </si>
  <si>
    <r>
      <rPr>
        <sz val="8"/>
        <rFont val="Arial"/>
        <family val="2"/>
      </rPr>
      <t xml:space="preserve">discard values and re-average and recompute </t>
    </r>
    <r>
      <rPr>
        <sz val="10"/>
        <rFont val="Statistical Symbols"/>
        <family val="0"/>
      </rPr>
      <t xml:space="preserve">R</t>
    </r>
    <r>
      <rPr>
        <sz val="8"/>
        <rFont val="Arial"/>
        <family val="2"/>
      </rPr>
      <t xml:space="preserve"> and the limiting value from the remaining observations.</t>
    </r>
  </si>
  <si>
    <r>
      <rPr>
        <sz val="10"/>
        <rFont val="Arial"/>
        <family val="0"/>
      </rPr>
      <t xml:space="preserve">   For information on the theory and constants used in the form see </t>
    </r>
    <r>
      <rPr>
        <i val="true"/>
        <sz val="10"/>
        <rFont val="Arial"/>
        <family val="2"/>
      </rPr>
      <t xml:space="preserve">MSA Reference Manual</t>
    </r>
    <r>
      <rPr>
        <sz val="10"/>
        <rFont val="Arial"/>
        <family val="0"/>
      </rPr>
      <t xml:space="preserve">, Fourth edition.</t>
    </r>
  </si>
  <si>
    <t xml:space="preserve">057S-031</t>
  </si>
  <si>
    <t xml:space="preserve">Travis Summers</t>
  </si>
  <si>
    <t xml:space="preserve">Rotor Case Machining</t>
  </si>
  <si>
    <t xml:space="preserve">Chad Watton</t>
  </si>
  <si>
    <t xml:space="preserve">Female Rotor Bore</t>
  </si>
  <si>
    <t xml:space="preserve">Gabriel Allen</t>
  </si>
  <si>
    <t xml:space="preserve">% Tolerance (Tol)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1</t>
    </r>
  </si>
  <si>
    <t xml:space="preserve">100 (EV/Tol)</t>
  </si>
  <si>
    <t xml:space="preserve">100 (AV/Tol)</t>
  </si>
  <si>
    <t xml:space="preserve">100 (GRR/Tol)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3</t>
    </r>
  </si>
  <si>
    <t xml:space="preserve">100 (PV/Tol)</t>
  </si>
  <si>
    <t xml:space="preserve">  Tolerance (Tol)</t>
  </si>
  <si>
    <t xml:space="preserve">Tol</t>
  </si>
  <si>
    <t xml:space="preserve">Upper - Lower / 6</t>
  </si>
  <si>
    <t xml:space="preserve">ANOVA METHOD</t>
  </si>
  <si>
    <t xml:space="preserve">lower</t>
  </si>
  <si>
    <t xml:space="preserve">upper</t>
  </si>
  <si>
    <t xml:space="preserve">squared</t>
  </si>
  <si>
    <t xml:space="preserve">/nr</t>
  </si>
  <si>
    <t xml:space="preserve">/nkr</t>
  </si>
  <si>
    <t xml:space="preserve">/kr</t>
  </si>
  <si>
    <t xml:space="preserve">/r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.1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1.</t>
    </r>
  </si>
  <si>
    <t xml:space="preserve">Squared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Part 6</t>
  </si>
  <si>
    <t xml:space="preserve">Part 7</t>
  </si>
  <si>
    <t xml:space="preserve">Part 8</t>
  </si>
  <si>
    <t xml:space="preserve">Part 9</t>
  </si>
  <si>
    <t xml:space="preserve">Part 10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.2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1.</t>
    </r>
  </si>
  <si>
    <t xml:space="preserve">Appr A</t>
  </si>
  <si>
    <t xml:space="preserve">Trial 1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.3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1.</t>
    </r>
  </si>
  <si>
    <t xml:space="preserve">Trial 2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…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41.</t>
    </r>
  </si>
  <si>
    <t xml:space="preserve">Trial 3</t>
  </si>
  <si>
    <t xml:space="preserve">nr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51.</t>
    </r>
  </si>
  <si>
    <t xml:space="preserve">Appr B</t>
  </si>
  <si>
    <t xml:space="preserve">nkr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61.</t>
    </r>
  </si>
  <si>
    <t xml:space="preserve">kr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71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.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81.</t>
    </r>
  </si>
  <si>
    <t xml:space="preserve">Appr C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.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91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.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01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4.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2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5.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2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6.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2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7.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42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8.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52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9.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62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0.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72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82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92.</t>
    </r>
  </si>
  <si>
    <t xml:space="preserve">Anova Table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02.</t>
    </r>
  </si>
  <si>
    <t xml:space="preserve">DF</t>
  </si>
  <si>
    <t xml:space="preserve">SS</t>
  </si>
  <si>
    <t xml:space="preserve">MS</t>
  </si>
  <si>
    <t xml:space="preserve">F</t>
  </si>
  <si>
    <t xml:space="preserve">Sig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3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3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3.</t>
    </r>
  </si>
  <si>
    <t xml:space="preserve">Appraiser-by-Part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43.</t>
    </r>
  </si>
  <si>
    <t xml:space="preserve">Equipment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53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63.</t>
    </r>
  </si>
  <si>
    <r>
      <rPr>
        <sz val="10"/>
        <rFont val="Arial"/>
        <family val="0"/>
      </rPr>
      <t xml:space="preserve">* Significant at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0.05 level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73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83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93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03.</t>
    </r>
  </si>
  <si>
    <t xml:space="preserve">Anova Report</t>
  </si>
  <si>
    <r>
      <rPr>
        <b val="true"/>
        <sz val="10"/>
        <rFont val="Arial"/>
        <family val="0"/>
      </rPr>
      <t xml:space="preserve">Standard Deviation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)</t>
    </r>
  </si>
  <si>
    <t xml:space="preserve">% Total Variation</t>
  </si>
  <si>
    <t xml:space="preserve">% Contribution</t>
  </si>
  <si>
    <r>
      <rPr>
        <sz val="10"/>
        <rFont val="Arial"/>
        <family val="0"/>
      </rPr>
      <t xml:space="preserve">MS</t>
    </r>
    <r>
      <rPr>
        <vertAlign val="subscript"/>
        <sz val="10"/>
        <rFont val="Arial"/>
        <family val="2"/>
      </rPr>
      <t xml:space="preserve">pool</t>
    </r>
  </si>
  <si>
    <t xml:space="preserve">Repeatability (EV)</t>
  </si>
  <si>
    <t xml:space="preserve">Reproducibility (AV)</t>
  </si>
  <si>
    <t xml:space="preserve">Appraiser by Part (INT)</t>
  </si>
  <si>
    <t xml:space="preserve">w/int</t>
  </si>
  <si>
    <t xml:space="preserve">w/out/int</t>
  </si>
  <si>
    <t xml:space="preserve">Part-to-Part (PV)</t>
  </si>
  <si>
    <t xml:space="preserve">INT</t>
  </si>
  <si>
    <t xml:space="preserve">% Tolerance</t>
  </si>
  <si>
    <t xml:space="preserve">n/a</t>
  </si>
  <si>
    <t xml:space="preserve">Note:</t>
  </si>
  <si>
    <t xml:space="preserve">Tolerance =</t>
  </si>
  <si>
    <t xml:space="preserve">Total variation (TV) =</t>
  </si>
  <si>
    <t xml:space="preserve">Number of distinct data categories (ndc) =</t>
  </si>
  <si>
    <t xml:space="preserve">GRAPHICAL ANALYSIS</t>
  </si>
  <si>
    <t xml:space="preserve">     AVE ( Xp )</t>
  </si>
  <si>
    <t xml:space="preserve">The REFERENCE VALUE can be substituted for PART AVE to generate graphs indicating true bias.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t xml:space="preserve">Range Ave=</t>
  </si>
  <si>
    <t xml:space="preserve">Supporting line</t>
  </si>
  <si>
    <t xml:space="preserve">Upper Spec</t>
  </si>
  <si>
    <t xml:space="preserve">Lower Spec</t>
  </si>
  <si>
    <t xml:space="preserve">Rucl</t>
  </si>
  <si>
    <t xml:space="preserve">Analysis:</t>
  </si>
  <si>
    <t xml:space="preserve">Supporting Data</t>
  </si>
  <si>
    <t xml:space="preserve">Mean</t>
  </si>
  <si>
    <t xml:space="preserve">Range</t>
  </si>
  <si>
    <t xml:space="preserve">UCL B</t>
  </si>
  <si>
    <t xml:space="preserve">LCL B</t>
  </si>
  <si>
    <t xml:space="preserve">UCL C</t>
  </si>
  <si>
    <t xml:space="preserve">LCL C</t>
  </si>
  <si>
    <t xml:space="preserve">Rucl B</t>
  </si>
  <si>
    <t xml:space="preserve">Rucl C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A Value</t>
  </si>
  <si>
    <t xml:space="preserve">B Value</t>
  </si>
  <si>
    <t xml:space="preserve">C Value</t>
  </si>
  <si>
    <t xml:space="preserve">Max</t>
  </si>
  <si>
    <t xml:space="preserve">+</t>
  </si>
  <si>
    <t xml:space="preserve">Min</t>
  </si>
  <si>
    <t xml:space="preserve">supporting data</t>
  </si>
  <si>
    <t xml:space="preserve">divisions</t>
  </si>
  <si>
    <t xml:space="preserve">X=Y line</t>
  </si>
  <si>
    <r>
      <rPr>
        <sz val="8"/>
        <rFont val="Arial"/>
        <family val="2"/>
      </rPr>
      <t xml:space="preserve">VARIABLES CONTROL CHART ( </t>
    </r>
    <r>
      <rPr>
        <sz val="8"/>
        <rFont val="Statistical Symbols"/>
        <family val="0"/>
      </rPr>
      <t xml:space="preserve">x</t>
    </r>
    <r>
      <rPr>
        <sz val="8"/>
        <rFont val="Arial"/>
        <family val="2"/>
      </rPr>
      <t xml:space="preserve"> &amp; R )</t>
    </r>
  </si>
  <si>
    <t xml:space="preserve">PART NO.</t>
  </si>
  <si>
    <t xml:space="preserve">CHART NO.</t>
  </si>
  <si>
    <t xml:space="preserve">MEASUREMENT EVALUATION</t>
  </si>
  <si>
    <t xml:space="preserve">PART NAME (Product)</t>
  </si>
  <si>
    <t xml:space="preserve">OPERATION (Process)</t>
  </si>
  <si>
    <t xml:space="preserve">SPECIFICATION LIMITS</t>
  </si>
  <si>
    <t xml:space="preserve">APPRAISER A</t>
  </si>
  <si>
    <t xml:space="preserve">APPRAISER B</t>
  </si>
  <si>
    <t xml:space="preserve">APPRAISER C</t>
  </si>
  <si>
    <t xml:space="preserve">MACHINE</t>
  </si>
  <si>
    <t xml:space="preserve">GAGE</t>
  </si>
  <si>
    <t xml:space="preserve">UNIT OF MEASURE</t>
  </si>
  <si>
    <t xml:space="preserve">ZERO EQUALS</t>
  </si>
  <si>
    <r>
      <rPr>
        <sz val="10"/>
        <rFont val="Statistical Symbols"/>
        <family val="0"/>
      </rPr>
      <t xml:space="preserve">x</t>
    </r>
    <r>
      <rPr>
        <sz val="8"/>
        <rFont val="Arial"/>
        <family val="2"/>
      </rPr>
      <t xml:space="preserve"> =</t>
    </r>
  </si>
  <si>
    <t xml:space="preserve">UCL =</t>
  </si>
  <si>
    <t xml:space="preserve">LCL =</t>
  </si>
  <si>
    <t xml:space="preserve">AVERAGES (X BAR CHART)</t>
  </si>
  <si>
    <t xml:space="preserve">X BAR CHART INFORMATION</t>
  </si>
  <si>
    <t xml:space="preserve">DATAPOINT</t>
  </si>
  <si>
    <t xml:space="preserve">UCL LINE</t>
  </si>
  <si>
    <t xml:space="preserve">X</t>
  </si>
  <si>
    <t xml:space="preserve">LCL LINE</t>
  </si>
  <si>
    <r>
      <rPr>
        <sz val="10"/>
        <rFont val="Statistical Symbols"/>
        <family val="0"/>
      </rPr>
      <t xml:space="preserve">r</t>
    </r>
    <r>
      <rPr>
        <sz val="8"/>
        <rFont val="Arial"/>
        <family val="2"/>
      </rPr>
      <t xml:space="preserve"> =</t>
    </r>
  </si>
  <si>
    <t xml:space="preserve">RANGES (R CHART)</t>
  </si>
  <si>
    <t xml:space="preserve">RANGE CHART INFORMATION</t>
  </si>
  <si>
    <t xml:space="preserve">RANGE</t>
  </si>
  <si>
    <t xml:space="preserve">PART NUMBER</t>
  </si>
  <si>
    <t xml:space="preserve">EA</t>
  </si>
  <si>
    <t xml:space="preserve">D I</t>
  </si>
  <si>
    <t xml:space="preserve">NG</t>
  </si>
  <si>
    <t xml:space="preserve">S</t>
  </si>
  <si>
    <t xml:space="preserve">SUM</t>
  </si>
  <si>
    <t xml:space="preserve">x</t>
  </si>
  <si>
    <t xml:space="preserve">SUM NUM</t>
  </si>
  <si>
    <t xml:space="preserve">HIGH- LOW</t>
  </si>
  <si>
    <t xml:space="preserve">** = APPRAISER OUT OF CONTROL</t>
  </si>
  <si>
    <t xml:space="preserve">Computations for the Control Chart Method of Evaluating a Measurement Process</t>
  </si>
  <si>
    <t xml:space="preserve">REPLICATION ERROR:</t>
  </si>
  <si>
    <r>
      <rPr>
        <sz val="10"/>
        <rFont val="Arial"/>
        <family val="0"/>
      </rPr>
      <t xml:space="preserve">Average Subgroup Range = </t>
    </r>
    <r>
      <rPr>
        <sz val="10"/>
        <rFont val="Statistical Symbols"/>
        <family val="0"/>
      </rPr>
      <t xml:space="preserve">r</t>
    </r>
    <r>
      <rPr>
        <sz val="10"/>
        <rFont val="Arial"/>
        <family val="0"/>
      </rPr>
      <t xml:space="preserve"> =</t>
    </r>
  </si>
  <si>
    <t xml:space="preserve">r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t xml:space="preserve">Number of replications = Subgroup Size = r  = </t>
  </si>
  <si>
    <r>
      <rPr>
        <sz val="10"/>
        <rFont val="Arial"/>
        <family val="0"/>
      </rPr>
      <t xml:space="preserve">Estimate Replication Standard Deviation </t>
    </r>
    <r>
      <rPr>
        <sz val="10"/>
        <rFont val="Statistical Symbols"/>
        <family val="0"/>
      </rPr>
      <t xml:space="preserve">r</t>
    </r>
    <r>
      <rPr>
        <sz val="10"/>
        <rFont val="Arial"/>
        <family val="0"/>
      </rPr>
      <t xml:space="preserve"> / 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</t>
    </r>
  </si>
  <si>
    <t xml:space="preserve">CALCULATION FOR APPRAISER EFFECT:</t>
  </si>
  <si>
    <t xml:space="preserve">Appraiser Averages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</t>
    </r>
  </si>
  <si>
    <r>
      <rPr>
        <sz val="10"/>
        <rFont val="Arial"/>
        <family val="0"/>
      </rPr>
      <t xml:space="preserve">Number of Appraisers = n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Average</t>
  </si>
  <si>
    <t xml:space="preserve">Number of Samples = n =</t>
  </si>
  <si>
    <r>
      <rPr>
        <sz val="10"/>
        <rFont val="Arial"/>
        <family val="0"/>
      </rPr>
      <t xml:space="preserve">Range of Appraiser Averages = R</t>
    </r>
    <r>
      <rPr>
        <vertAlign val="subscript"/>
        <sz val="10"/>
        <rFont val="Arial"/>
        <family val="2"/>
      </rPr>
      <t xml:space="preserve">A = </t>
    </r>
  </si>
  <si>
    <r>
      <rPr>
        <sz val="10"/>
        <rFont val="Arial"/>
        <family val="0"/>
      </rPr>
      <t xml:space="preserve">Appraiser Effect =</t>
    </r>
    <r>
      <rPr>
        <sz val="10"/>
        <rFont val="Arial"/>
        <family val="2"/>
      </rPr>
      <t xml:space="preserve"> R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/ 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</t>
    </r>
  </si>
  <si>
    <t xml:space="preserve">CALCULATIONS FOR MEASUREMENT ERROR STANDARD DEVIATION: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SQRT (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+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)</t>
    </r>
  </si>
  <si>
    <t xml:space="preserve">CALCULATIONS FOR SIGNAL TO NOISE RATIO:</t>
  </si>
  <si>
    <t xml:space="preserve">Sample Averages</t>
  </si>
  <si>
    <r>
      <rPr>
        <sz val="10"/>
        <rFont val="Arial"/>
        <family val="0"/>
      </rPr>
      <t xml:space="preserve">Range for these Sample Averages = 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t xml:space="preserve">Sample</t>
  </si>
  <si>
    <t xml:space="preserve">Estimate Sample to Sample Standard Deviation: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/ 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=</t>
    </r>
  </si>
  <si>
    <t xml:space="preserve">Signal to Noise Ratio: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Thus the number of distinct categories that can be reliably distinguished by these measurements is:</t>
  </si>
  <si>
    <t xml:space="preserve">ndc =</t>
  </si>
  <si>
    <r>
      <rPr>
        <sz val="10"/>
        <rFont val="Arial"/>
        <family val="0"/>
      </rPr>
      <t xml:space="preserve">1.41 x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This is the number of non-overlapping 97% confidence intervals that will span the range of product variation.  (A 97% confidence</t>
  </si>
  <si>
    <t xml:space="preserve">interval centered on a single measurement would contain the actual product value that is represented by that measurement 97%</t>
  </si>
  <si>
    <t xml:space="preserve">of the time.)</t>
  </si>
  <si>
    <t xml:space="preserve">GAGE R STUDY</t>
  </si>
  <si>
    <t xml:space="preserve">APPRAISER </t>
  </si>
  <si>
    <t xml:space="preserve">UPPER SPECIFICATION</t>
  </si>
  <si>
    <t xml:space="preserve">LOWER SPECIFICATION</t>
  </si>
  <si>
    <t xml:space="preserve">E2</t>
  </si>
  <si>
    <t xml:space="preserve">READING</t>
  </si>
  <si>
    <t xml:space="preserve">VALUE</t>
  </si>
  <si>
    <t xml:space="preserve">** = POINT OUT OF CONTROL</t>
  </si>
  <si>
    <t xml:space="preserve">GAGE R ANALYSIS</t>
  </si>
  <si>
    <t xml:space="preserve">Data in control?</t>
  </si>
  <si>
    <t xml:space="preserve">% Repeatability =</t>
  </si>
  <si>
    <t xml:space="preserve">This method CANNOT be used for final gage acceptance without other complete and detailed MSA method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General"/>
    <numFmt numFmtId="167" formatCode="0.000"/>
    <numFmt numFmtId="168" formatCode="0.0000"/>
    <numFmt numFmtId="169" formatCode="0%"/>
    <numFmt numFmtId="170" formatCode="0.00%"/>
    <numFmt numFmtId="171" formatCode="0.0"/>
    <numFmt numFmtId="172" formatCode="0.0%"/>
    <numFmt numFmtId="173" formatCode="0.00"/>
    <numFmt numFmtId="174" formatCode="[$-409]m/d/yyyy"/>
    <numFmt numFmtId="175" formatCode="0."/>
    <numFmt numFmtId="176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Times New Roman"/>
      <family val="1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FF0000"/>
      <name val="Arial"/>
      <family val="2"/>
    </font>
    <font>
      <sz val="12"/>
      <name val="Statistical Symbols"/>
      <family val="0"/>
    </font>
    <font>
      <b val="true"/>
      <vertAlign val="subscript"/>
      <sz val="10"/>
      <name val="Arial"/>
      <family val="2"/>
    </font>
    <font>
      <b val="true"/>
      <sz val="6"/>
      <name val="Small Fonts"/>
      <family val="2"/>
    </font>
    <font>
      <i val="true"/>
      <sz val="10"/>
      <name val="Arial"/>
      <family val="0"/>
    </font>
    <font>
      <sz val="10"/>
      <name val="Statistical Symbols"/>
      <family val="0"/>
    </font>
    <font>
      <vertAlign val="subscript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4"/>
      <name val="Arial"/>
      <family val="2"/>
    </font>
    <font>
      <b val="true"/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sz val="7.5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5.5"/>
      <color rgb="FF000000"/>
      <name val="Arial"/>
      <family val="2"/>
    </font>
    <font>
      <sz val="8"/>
      <name val="Statistical Symbols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339933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021725480347"/>
          <c:y val="0.0489341085271318"/>
          <c:w val="0.949704885093558"/>
          <c:h val="0.926259689922481"/>
        </c:manualLayout>
      </c:layout>
      <c:scatterChart>
        <c:scatterStyle val="line"/>
        <c:varyColors val="0"/>
        <c:ser>
          <c:idx val="0"/>
          <c:order val="0"/>
          <c:tx>
            <c:strRef>
              <c:f>'ATT BIAS(Analytic)'!$AG$19</c:f>
              <c:strCache>
                <c:ptCount val="1"/>
                <c:pt idx="0">
                  <c:v>P(pas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 BIAS(Analytic)'!$AF$20:$AF$60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xVal>
          <c:yVal>
            <c:numRef>
              <c:f>'ATT BIAS(Analytic)'!$AG$20:$AG$60</c:f>
              <c:numCache>
                <c:formatCode>General</c:formatCode>
                <c:ptCount val="41"/>
              </c:numCache>
            </c:numRef>
          </c:yVal>
          <c:smooth val="1"/>
        </c:ser>
        <c:ser>
          <c:idx val="1"/>
          <c:order val="1"/>
          <c:tx>
            <c:strRef>
              <c:f>'ATT BIAS(Analytic)'!$AH$19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 BIAS(Analytic)'!$AH$20:$AH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ATT BIAS(Analytic)'!$AJ$20:$AJ$2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TT BIAS(Analytic)'!$AI$19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 BIAS(Analytic)'!$AI$20:$AI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ATT BIAS(Analytic)'!$AJ$20:$AJ$2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11467999"/>
        <c:axId val="1326884"/>
      </c:scatterChart>
      <c:valAx>
        <c:axId val="1146799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884"/>
        <c:crossesAt val="0"/>
        <c:crossBetween val="midCat"/>
      </c:valAx>
      <c:valAx>
        <c:axId val="13268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79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iskers Chart - Appraiser B</a:t>
            </a:r>
          </a:p>
        </c:rich>
      </c:tx>
      <c:layout>
        <c:manualLayout>
          <c:xMode val="edge"/>
          <c:yMode val="edge"/>
          <c:x val="0.356163574045621"/>
          <c:y val="0.0607315389924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247015719182"/>
          <c:y val="0.216011042097999"/>
          <c:w val="0.952724264271363"/>
          <c:h val="0.740510697032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R$223:$AA$22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Graphical!$C$23:$L$23</c:f>
              <c:numCache>
                <c:formatCode>General</c:formatCode>
                <c:ptCount val="10"/>
              </c:numCache>
            </c:numRef>
          </c:yVal>
          <c:smooth val="0"/>
        </c:ser>
        <c:axId val="20414965"/>
        <c:axId val="93486010"/>
      </c:scatterChart>
      <c:valAx>
        <c:axId val="20414965"/>
        <c:scaling>
          <c:orientation val="minMax"/>
          <c:max val="10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6010"/>
        <c:crossesAt val="0"/>
        <c:crossBetween val="midCat"/>
        <c:majorUnit val="1"/>
        <c:minorUnit val="1"/>
      </c:valAx>
      <c:valAx>
        <c:axId val="934860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4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iskers Chart - Appraiser C</a:t>
            </a:r>
          </a:p>
        </c:rich>
      </c:tx>
      <c:layout>
        <c:manualLayout>
          <c:xMode val="edge"/>
          <c:yMode val="edge"/>
          <c:x val="0.357130214171928"/>
          <c:y val="0.060742018981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42793085138"/>
          <c:y val="0.216048317515099"/>
          <c:w val="0.952740574665172"/>
          <c:h val="0.74046591889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R$223:$AA$22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Graphical!$C$28:$L$28</c:f>
              <c:numCache>
                <c:formatCode>General</c:formatCode>
                <c:ptCount val="10"/>
              </c:numCache>
            </c:numRef>
          </c:yVal>
          <c:smooth val="0"/>
        </c:ser>
        <c:axId val="44002303"/>
        <c:axId val="76480522"/>
      </c:scatterChart>
      <c:valAx>
        <c:axId val="44002303"/>
        <c:scaling>
          <c:orientation val="minMax"/>
          <c:max val="10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0522"/>
        <c:crossesAt val="0"/>
        <c:crossBetween val="midCat"/>
        <c:majorUnit val="1"/>
        <c:minorUnit val="1"/>
      </c:valAx>
      <c:valAx>
        <c:axId val="764805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2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rror Chart</a:t>
            </a:r>
          </a:p>
        </c:rich>
      </c:tx>
      <c:layout>
        <c:manualLayout>
          <c:xMode val="edge"/>
          <c:yMode val="edge"/>
          <c:x val="0.406925635542884"/>
          <c:y val="0.04940083149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37823711095"/>
          <c:y val="0.196258253851798"/>
          <c:w val="0.952423378474697"/>
          <c:h val="0.772560528246515"/>
        </c:manualLayout>
      </c:layout>
      <c:lineChart>
        <c:grouping val="standard"/>
        <c:varyColors val="0"/>
        <c:ser>
          <c:idx val="0"/>
          <c:order val="0"/>
          <c:tx>
            <c:strRef>
              <c:f>"Appr A"</c:f>
              <c:strCache>
                <c:ptCount val="1"/>
                <c:pt idx="0">
                  <c:v>Appr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266:$BI$266</c:f>
              <c:multiLvlStrCache>
                <c:ptCount val="1"/>
                <c:lvl/>
                <c:lvl/>
                <c:lvl/>
                <c:lvl/>
                <c:lvl>
                  <c:pt idx="0">
                    <c:v>Part 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1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268:$BI$268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1"/>
          <c:order val="1"/>
          <c:tx>
            <c:strRef>
              <c:f>"Appr B"</c:f>
              <c:strCache>
                <c:ptCount val="1"/>
                <c:pt idx="0">
                  <c:v>Appr B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266:$BI$266</c:f>
              <c:multiLvlStrCache>
                <c:ptCount val="1"/>
                <c:lvl/>
                <c:lvl/>
                <c:lvl/>
                <c:lvl/>
                <c:lvl>
                  <c:pt idx="0">
                    <c:v>Part 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1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269:$BI$269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2"/>
          <c:order val="2"/>
          <c:tx>
            <c:strRef>
              <c:f>"Appr C"</c:f>
              <c:strCache>
                <c:ptCount val="1"/>
                <c:pt idx="0">
                  <c:v>Appr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266:$BI$266</c:f>
              <c:multiLvlStrCache>
                <c:ptCount val="1"/>
                <c:lvl/>
                <c:lvl/>
                <c:lvl/>
                <c:lvl/>
                <c:lvl>
                  <c:pt idx="0">
                    <c:v>Part 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1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270:$BI$270</c:f>
              <c:numCache>
                <c:formatCode>General</c:formatCode>
                <c:ptCount val="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65084"/>
        <c:axId val="40589518"/>
      </c:lineChart>
      <c:catAx>
        <c:axId val="21565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9518"/>
        <c:crossesAt val="0"/>
        <c:auto val="1"/>
        <c:lblAlgn val="ctr"/>
        <c:lblOffset val="100"/>
        <c:noMultiLvlLbl val="0"/>
      </c:catAx>
      <c:valAx>
        <c:axId val="4058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5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rror Chart</a:t>
            </a:r>
          </a:p>
        </c:rich>
      </c:tx>
      <c:layout>
        <c:manualLayout>
          <c:xMode val="edge"/>
          <c:yMode val="edge"/>
          <c:x val="0.406201826159137"/>
          <c:y val="0.0492442710872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84216767461"/>
          <c:y val="0.197830326669917"/>
          <c:w val="0.952685876912131"/>
          <c:h val="0.770965382740127"/>
        </c:manualLayout>
      </c:layout>
      <c:lineChart>
        <c:grouping val="standard"/>
        <c:varyColors val="0"/>
        <c:ser>
          <c:idx val="0"/>
          <c:order val="0"/>
          <c:tx>
            <c:strRef>
              <c:f>"Appr A"</c:f>
              <c:strCache>
                <c:ptCount val="1"/>
                <c:pt idx="0">
                  <c:v>Appr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272:$BI$272</c:f>
              <c:multiLvlStrCache>
                <c:ptCount val="1"/>
                <c:lvl/>
                <c:lvl/>
                <c:lvl/>
                <c:lvl/>
                <c:lvl>
                  <c:pt idx="0">
                    <c:v>Part 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6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274:$BI$274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1"/>
          <c:order val="1"/>
          <c:tx>
            <c:strRef>
              <c:f>"Appr B"</c:f>
              <c:strCache>
                <c:ptCount val="1"/>
                <c:pt idx="0">
                  <c:v>Appr B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272:$BI$272</c:f>
              <c:multiLvlStrCache>
                <c:ptCount val="1"/>
                <c:lvl/>
                <c:lvl/>
                <c:lvl/>
                <c:lvl/>
                <c:lvl>
                  <c:pt idx="0">
                    <c:v>Part 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6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275:$BI$275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2"/>
          <c:order val="2"/>
          <c:tx>
            <c:strRef>
              <c:f>"Appr C"</c:f>
              <c:strCache>
                <c:ptCount val="1"/>
                <c:pt idx="0">
                  <c:v>Appr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272:$BI$272</c:f>
              <c:multiLvlStrCache>
                <c:ptCount val="1"/>
                <c:lvl/>
                <c:lvl/>
                <c:lvl/>
                <c:lvl/>
                <c:lvl>
                  <c:pt idx="0">
                    <c:v>Part 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6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276:$BI$276</c:f>
              <c:numCache>
                <c:formatCode>General</c:formatCode>
                <c:ptCount val="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6060"/>
        <c:axId val="10482653"/>
      </c:lineChart>
      <c:catAx>
        <c:axId val="53846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2653"/>
        <c:crossesAt val="0"/>
        <c:auto val="1"/>
        <c:lblAlgn val="ctr"/>
        <c:lblOffset val="100"/>
        <c:noMultiLvlLbl val="0"/>
      </c:catAx>
      <c:valAx>
        <c:axId val="1048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6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ormalized Histogram - Error</a:t>
            </a:r>
          </a:p>
        </c:rich>
      </c:tx>
      <c:layout>
        <c:manualLayout>
          <c:xMode val="edge"/>
          <c:yMode val="edge"/>
          <c:x val="0.33766003894035"/>
          <c:y val="0.061231630510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42793085138"/>
          <c:y val="0.242827151854444"/>
          <c:w val="0.846716620449584"/>
          <c:h val="0.713261021693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cal!$Q$312</c:f>
              <c:strCache>
                <c:ptCount val="1"/>
                <c:pt idx="0">
                  <c:v>Appr 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R$311:$AL$311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Graphical!$R$312:$AL$31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23091647"/>
        <c:axId val="89622885"/>
      </c:barChart>
      <c:catAx>
        <c:axId val="2309164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2885"/>
        <c:crossesAt val="0"/>
        <c:auto val="1"/>
        <c:lblAlgn val="ctr"/>
        <c:lblOffset val="100"/>
        <c:noMultiLvlLbl val="0"/>
      </c:catAx>
      <c:valAx>
        <c:axId val="8962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1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08932680394"/>
          <c:y val="0.471308607417775"/>
          <c:w val="0.0936928432355891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ed Histogram -  Error</a:t>
            </a:r>
          </a:p>
        </c:rich>
      </c:tx>
      <c:layout>
        <c:manualLayout>
          <c:xMode val="edge"/>
          <c:yMode val="edge"/>
          <c:x val="0.312912346842601"/>
          <c:y val="0.059481443823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849198868992"/>
          <c:y val="0.242501270971022"/>
          <c:w val="0.84672478793591"/>
          <c:h val="0.71462463989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cal!$Q$313</c:f>
              <c:strCache>
                <c:ptCount val="1"/>
                <c:pt idx="0">
                  <c:v>Appr B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R$311:$AL$311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Graphical!$R$313:$AL$31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77618706"/>
        <c:axId val="49080814"/>
      </c:barChart>
      <c:catAx>
        <c:axId val="7761870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0814"/>
        <c:crossesAt val="0"/>
        <c:auto val="1"/>
        <c:lblAlgn val="ctr"/>
        <c:lblOffset val="100"/>
        <c:noMultiLvlLbl val="0"/>
      </c:catAx>
      <c:valAx>
        <c:axId val="4908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8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56456173421"/>
          <c:y val="0.487205558379936"/>
          <c:w val="0.0935438265786993"/>
          <c:h val="0.0955770208439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ormalized Histogram - Error</a:t>
            </a:r>
          </a:p>
        </c:rich>
      </c:tx>
      <c:layout>
        <c:manualLayout>
          <c:xMode val="edge"/>
          <c:yMode val="edge"/>
          <c:x val="0.337162042763739"/>
          <c:y val="0.061231630510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830947752842"/>
          <c:y val="0.243177046885934"/>
          <c:w val="0.85981033162514"/>
          <c:h val="0.712911126662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cal!$Q$314</c:f>
              <c:strCache>
                <c:ptCount val="1"/>
                <c:pt idx="0">
                  <c:v>Appr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R$311:$AL$311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Graphical!$R$314:$AL$31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50207778"/>
        <c:axId val="63511219"/>
      </c:barChart>
      <c:catAx>
        <c:axId val="5020777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1219"/>
        <c:crossesAt val="0"/>
        <c:auto val="1"/>
        <c:lblAlgn val="ctr"/>
        <c:lblOffset val="100"/>
        <c:noMultiLvlLbl val="0"/>
      </c:catAx>
      <c:valAx>
        <c:axId val="6351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7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504329386818"/>
          <c:y val="0.480405878236529"/>
          <c:w val="0.0810508334805914"/>
          <c:h val="0.0864240727781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XY Plot of Averages by Size</a:t>
            </a:r>
          </a:p>
        </c:rich>
      </c:tx>
      <c:layout>
        <c:manualLayout>
          <c:xMode val="edge"/>
          <c:yMode val="edge"/>
          <c:x val="0.237221570926143"/>
          <c:y val="0.0402976339770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65064478312"/>
          <c:y val="0.172978847922415"/>
          <c:w val="0.804806565064478"/>
          <c:h val="0.805451049243374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al!$P$352</c:f>
              <c:strCache>
                <c:ptCount val="1"/>
                <c:pt idx="0">
                  <c:v>Appr A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C$31:$L$31</c:f>
              <c:numCache>
                <c:formatCode>General</c:formatCode>
                <c:ptCount val="10"/>
              </c:numCache>
            </c:numRef>
          </c:xVal>
          <c:yVal>
            <c:numRef>
              <c:f>Graphical!$C$18:$L$1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Graphical!$P$353</c:f>
              <c:strCache>
                <c:ptCount val="1"/>
                <c:pt idx="0">
                  <c:v>Appr B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C$31:$L$31</c:f>
              <c:numCache>
                <c:formatCode>General</c:formatCode>
                <c:ptCount val="10"/>
              </c:numCache>
            </c:numRef>
          </c:xVal>
          <c:yVal>
            <c:numRef>
              <c:f>Graphical!$C$23:$L$23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2"/>
          <c:order val="2"/>
          <c:tx>
            <c:strRef>
              <c:f>Graphical!$P$354</c:f>
              <c:strCache>
                <c:ptCount val="1"/>
                <c:pt idx="0">
                  <c:v>Appr 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C$31:$L$31</c:f>
              <c:numCache>
                <c:formatCode>General</c:formatCode>
                <c:ptCount val="10"/>
              </c:numCache>
            </c:numRef>
          </c:xVal>
          <c:yVal>
            <c:numRef>
              <c:f>Graphical!$C$28:$L$2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3"/>
          <c:order val="3"/>
          <c:tx>
            <c:strRef>
              <c:f>Graphical!$R$351</c:f>
              <c:strCache>
                <c:ptCount val="1"/>
                <c:pt idx="0">
                  <c:v>X=Y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R$352:$S$3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raphical!$R$353:$S$3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37323312"/>
        <c:axId val="1226433"/>
      </c:scatterChart>
      <c:valAx>
        <c:axId val="37323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433"/>
        <c:crossesAt val="0"/>
        <c:crossBetween val="midCat"/>
      </c:valAx>
      <c:valAx>
        <c:axId val="122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33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511137162954"/>
          <c:y val="0.447287016135775"/>
          <c:w val="0.134407971864009"/>
          <c:h val="0.185854025583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omparison X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489085269503"/>
          <c:y val="0.19448365729178"/>
          <c:w val="0.904781412769942"/>
          <c:h val="0.693886415463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C$18:$L$18</c:f>
              <c:numCache>
                <c:formatCode>General</c:formatCode>
                <c:ptCount val="10"/>
              </c:numCache>
            </c:numRef>
          </c:xVal>
          <c:yVal>
            <c:numRef>
              <c:f>Graphical!$C$23:$L$23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Graphical!$R$351</c:f>
              <c:strCache>
                <c:ptCount val="1"/>
                <c:pt idx="0">
                  <c:v>X=Y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R$352:$S$3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raphical!$R$353:$S$3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54261631"/>
        <c:axId val="47697378"/>
      </c:scatterChart>
      <c:valAx>
        <c:axId val="54261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r A</a:t>
                </a:r>
              </a:p>
            </c:rich>
          </c:tx>
          <c:layout>
            <c:manualLayout>
              <c:xMode val="edge"/>
              <c:yMode val="edge"/>
              <c:x val="0.497571252999356"/>
              <c:y val="0.891953523726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7378"/>
        <c:crossesAt val="0"/>
        <c:crossBetween val="midCat"/>
      </c:valAx>
      <c:valAx>
        <c:axId val="4769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r B</a:t>
                </a:r>
              </a:p>
            </c:rich>
          </c:tx>
          <c:layout>
            <c:manualLayout>
              <c:xMode val="edge"/>
              <c:yMode val="edge"/>
              <c:x val="0.0146310060279745"/>
              <c:y val="0.245846454555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1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omparison X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714577855682"/>
          <c:y val="0.195148364739008"/>
          <c:w val="0.904586619924043"/>
          <c:h val="0.694173705869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C$18:$L$18</c:f>
              <c:numCache>
                <c:formatCode>General</c:formatCode>
                <c:ptCount val="10"/>
              </c:numCache>
            </c:numRef>
          </c:xVal>
          <c:yVal>
            <c:numRef>
              <c:f>Graphical!$C$28:$L$2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Graphical!$R$351</c:f>
              <c:strCache>
                <c:ptCount val="1"/>
                <c:pt idx="0">
                  <c:v>X=Y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R$352:$S$3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raphical!$R$353:$S$3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91946089"/>
        <c:axId val="26532895"/>
      </c:scatterChart>
      <c:valAx>
        <c:axId val="9194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r A</a:t>
                </a:r>
              </a:p>
            </c:rich>
          </c:tx>
          <c:layout>
            <c:manualLayout>
              <c:xMode val="edge"/>
              <c:yMode val="edge"/>
              <c:x val="0.498276365761028"/>
              <c:y val="0.892246047216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2895"/>
        <c:crossesAt val="0"/>
        <c:crossBetween val="midCat"/>
      </c:valAx>
      <c:valAx>
        <c:axId val="2653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r C</a:t>
                </a:r>
              </a:p>
            </c:rich>
          </c:tx>
          <c:layout>
            <c:manualLayout>
              <c:xMode val="edge"/>
              <c:yMode val="edge"/>
              <c:x val="0.0146070698217937"/>
              <c:y val="0.245072557938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6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hart -"Stacked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096159643094"/>
          <c:y val="0.182013872279359"/>
          <c:w val="0.694459516488817"/>
          <c:h val="0.696005740253528"/>
        </c:manualLayout>
      </c:layout>
      <c:lineChart>
        <c:grouping val="standard"/>
        <c:varyColors val="0"/>
        <c:ser>
          <c:idx val="0"/>
          <c:order val="0"/>
          <c:tx>
            <c:strRef>
              <c:f>Graphical!$J$4</c:f>
              <c:strCache>
                <c:ptCount val="1"/>
                <c:pt idx="0">
                  <c:v>Appraiser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18:$L$1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Graphical!$J$6</c:f>
              <c:strCache>
                <c:ptCount val="1"/>
                <c:pt idx="0">
                  <c:v>Appraiser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23:$L$2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Graphical!$J$8</c:f>
              <c:strCache>
                <c:ptCount val="1"/>
                <c:pt idx="0">
                  <c:v>Appraiser C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28:$L$2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Graphical!$P$55</c:f>
              <c:strCache>
                <c:ptCount val="1"/>
                <c:pt idx="0">
                  <c:v>Upper Spec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Q$55:$Z$5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Graphical!$P$56</c:f>
              <c:strCache>
                <c:ptCount val="1"/>
                <c:pt idx="0">
                  <c:v>Lower Spec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Q$56:$Z$5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1529"/>
        <c:axId val="56223009"/>
      </c:lineChart>
      <c:catAx>
        <c:axId val="38661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 Number</a:t>
                </a:r>
              </a:p>
            </c:rich>
          </c:tx>
          <c:layout>
            <c:manualLayout>
              <c:xMode val="edge"/>
              <c:yMode val="edge"/>
              <c:x val="0.376620244770001"/>
              <c:y val="0.881248505142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3009"/>
        <c:crossesAt val="0"/>
        <c:auto val="1"/>
        <c:lblAlgn val="ctr"/>
        <c:lblOffset val="100"/>
        <c:noMultiLvlLbl val="0"/>
      </c:catAx>
      <c:valAx>
        <c:axId val="5622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50720443720986"/>
              <c:y val="0.158096149246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1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345270392476"/>
          <c:y val="0.330303755082516"/>
          <c:w val="0.185024416711883"/>
          <c:h val="0.32480267878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omparison X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326780610162"/>
          <c:y val="0.194666378751889"/>
          <c:w val="0.905325788951759"/>
          <c:h val="0.69445044266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C$23:$L$23</c:f>
              <c:numCache>
                <c:formatCode>General</c:formatCode>
                <c:ptCount val="10"/>
              </c:numCache>
            </c:numRef>
          </c:xVal>
          <c:yVal>
            <c:numRef>
              <c:f>Graphical!$C$28:$L$2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Graphical!$R$351</c:f>
              <c:strCache>
                <c:ptCount val="1"/>
                <c:pt idx="0">
                  <c:v>X=Y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R$352:$S$3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raphical!$R$353:$S$3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3940312"/>
        <c:axId val="21560178"/>
      </c:scatterChart>
      <c:valAx>
        <c:axId val="394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r B</a:t>
                </a:r>
              </a:p>
            </c:rich>
          </c:tx>
          <c:layout>
            <c:manualLayout>
              <c:xMode val="edge"/>
              <c:yMode val="edge"/>
              <c:x val="0.49757918684011"/>
              <c:y val="0.892571798747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0178"/>
        <c:crossesAt val="0"/>
        <c:crossBetween val="midCat"/>
      </c:valAx>
      <c:valAx>
        <c:axId val="21560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r C</a:t>
                </a:r>
              </a:p>
            </c:rich>
          </c:tx>
          <c:layout>
            <c:manualLayout>
              <c:xMode val="edge"/>
              <c:yMode val="edge"/>
              <c:x val="0.0145832118065683"/>
              <c:y val="0.247246814942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3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1455243413"/>
          <c:y val="0.058592395700913"/>
          <c:w val="0.964883964404118"/>
          <c:h val="0.91170692245464"/>
        </c:manualLayout>
      </c:layout>
      <c:lineChart>
        <c:grouping val="standard"/>
        <c:varyColors val="0"/>
        <c:ser>
          <c:idx val="0"/>
          <c:order val="0"/>
          <c:tx>
            <c:strRef>
              <c:f>'GR&amp;R X&amp;R'!$AH$11</c:f>
              <c:strCache>
                <c:ptCount val="1"/>
                <c:pt idx="0">
                  <c:v>UCL 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&amp;R X&amp;R'!$AI$10:$BL$1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&amp;R X&amp;R'!$AI$11:$BL$1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GR&amp;R X&amp;R'!$AH$13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&amp;R X&amp;R'!$AI$10:$BL$1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&amp;R X&amp;R'!$AI$13:$BL$1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GR&amp;R X&amp;R'!$AH$14</c:f>
              <c:strCache>
                <c:ptCount val="1"/>
                <c:pt idx="0">
                  <c:v>LCL 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&amp;R X&amp;R'!$AI$10:$BL$1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&amp;R X&amp;R'!$AI$14:$BL$14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GR&amp;R X&amp;R'!$AH$1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&amp;R X&amp;R'!$AI$10:$BL$1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&amp;R X&amp;R'!$AI$12:$BL$12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7310"/>
        <c:axId val="28972842"/>
      </c:lineChart>
      <c:catAx>
        <c:axId val="93357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2842"/>
        <c:crossesAt val="0"/>
        <c:auto val="1"/>
        <c:lblAlgn val="ctr"/>
        <c:lblOffset val="100"/>
        <c:noMultiLvlLbl val="0"/>
      </c:catAx>
      <c:valAx>
        <c:axId val="28972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7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451600192636"/>
          <c:y val="0.0734760734760735"/>
          <c:w val="0.95262904426251"/>
          <c:h val="0.8815958815958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&amp;R X&amp;R'!$AI$32:$BL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&amp;R X&amp;R'!$AI$33:$BL$3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&amp;R X&amp;R'!$AI$32:$BL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&amp;R X&amp;R'!$AI$34:$BL$34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&amp;R X&amp;R'!$AI$32:$BL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&amp;R X&amp;R'!$AI$35:$BL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&amp;R X&amp;R'!$AI$32:$BL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GR&amp;R X&amp;R'!$AI$36:$BL$36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6625"/>
        <c:axId val="43692996"/>
      </c:lineChart>
      <c:catAx>
        <c:axId val="95286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2996"/>
        <c:crossesAt val="0"/>
        <c:auto val="1"/>
        <c:lblAlgn val="ctr"/>
        <c:lblOffset val="100"/>
        <c:noMultiLvlLbl val="0"/>
      </c:catAx>
      <c:valAx>
        <c:axId val="4369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6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899165759884"/>
          <c:y val="0.0649298056155508"/>
          <c:w val="0.961966941292295"/>
          <c:h val="0.90348272138229"/>
        </c:manualLayout>
      </c:layout>
      <c:lineChart>
        <c:grouping val="standard"/>
        <c:varyColors val="0"/>
        <c:ser>
          <c:idx val="0"/>
          <c:order val="0"/>
          <c:tx>
            <c:strRef>
              <c:f>'Gage R'!$AH$12</c:f>
              <c:strCache>
                <c:ptCount val="1"/>
                <c:pt idx="0">
                  <c:v>UCL 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'!$AI$11:$AR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age R'!$AI$12:$AR$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Gage R'!$AH$1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'!$AI$11:$AR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age R'!$AI$14:$AR$1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Gage R'!$AH$15</c:f>
              <c:strCache>
                <c:ptCount val="1"/>
                <c:pt idx="0">
                  <c:v>LCL 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'!$AI$11:$AR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age R'!$AI$15:$AR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'Gage R'!$AH$1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'!$AI$11:$AR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age R'!$AI$13:$AR$1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01137"/>
        <c:axId val="36294377"/>
      </c:lineChart>
      <c:catAx>
        <c:axId val="53501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4377"/>
        <c:crossesAt val="0"/>
        <c:auto val="1"/>
        <c:lblAlgn val="ctr"/>
        <c:lblOffset val="100"/>
        <c:noMultiLvlLbl val="0"/>
      </c:catAx>
      <c:valAx>
        <c:axId val="36294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11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95705649364"/>
          <c:y val="0.115808823529412"/>
          <c:w val="0.946060037523452"/>
          <c:h val="0.819852941176471"/>
        </c:manualLayout>
      </c:layout>
      <c:lineChart>
        <c:grouping val="standard"/>
        <c:varyColors val="0"/>
        <c:ser>
          <c:idx val="0"/>
          <c:order val="0"/>
          <c:tx>
            <c:strRef>
              <c:f>'Gage R'!$AH$34</c:f>
              <c:strCache>
                <c:ptCount val="1"/>
                <c:pt idx="0">
                  <c:v>UCL 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'!$AI$33:$AR$3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age R'!$AI$34:$AR$3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Gage R'!$AH$3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'!$AI$33:$AR$3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age R'!$AI$35:$AR$3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age R'!$AH$36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'!$AI$33:$AR$3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age R'!$AI$36:$AR$36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age R'!$AH$37</c:f>
              <c:strCache>
                <c:ptCount val="1"/>
                <c:pt idx="0">
                  <c:v>LCL 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ge R'!$AI$33:$AR$3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Gage R'!$AI$37:$AR$3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0927"/>
        <c:axId val="35516819"/>
      </c:lineChart>
      <c:catAx>
        <c:axId val="29010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6819"/>
        <c:crossesAt val="0"/>
        <c:auto val="1"/>
        <c:lblAlgn val="ctr"/>
        <c:lblOffset val="100"/>
        <c:noMultiLvlLbl val="0"/>
      </c:catAx>
      <c:valAx>
        <c:axId val="3551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0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ge Chart -"Stacked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760712566201"/>
          <c:y val="0.186947988223749"/>
          <c:w val="0.705163697640828"/>
          <c:h val="0.687438665358194"/>
        </c:manualLayout>
      </c:layout>
      <c:lineChart>
        <c:grouping val="standard"/>
        <c:varyColors val="0"/>
        <c:ser>
          <c:idx val="0"/>
          <c:order val="0"/>
          <c:tx>
            <c:strRef>
              <c:f>Graphical!$J$4</c:f>
              <c:strCache>
                <c:ptCount val="1"/>
                <c:pt idx="0">
                  <c:v>Appraiser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19:$L$1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Graphical!$J$6</c:f>
              <c:strCache>
                <c:ptCount val="1"/>
                <c:pt idx="0">
                  <c:v>Appraiser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24:$L$2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Graphical!$J$8</c:f>
              <c:strCache>
                <c:ptCount val="1"/>
                <c:pt idx="0">
                  <c:v>Appraiser C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29:$L$2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Graphical!$P$57</c:f>
              <c:strCache>
                <c:ptCount val="1"/>
                <c:pt idx="0">
                  <c:v>Ruc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Q$57:$Z$5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94565"/>
        <c:axId val="28589495"/>
      </c:lineChart>
      <c:catAx>
        <c:axId val="3189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art Number</a:t>
                </a:r>
              </a:p>
            </c:rich>
          </c:tx>
          <c:layout>
            <c:manualLayout>
              <c:xMode val="edge"/>
              <c:yMode val="edge"/>
              <c:x val="0.371088107847858"/>
              <c:y val="0.878312070657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9495"/>
        <c:crossesAt val="0"/>
        <c:auto val="1"/>
        <c:lblAlgn val="ctr"/>
        <c:lblOffset val="100"/>
        <c:noMultiLvlLbl val="0"/>
      </c:catAx>
      <c:valAx>
        <c:axId val="28589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ange</a:t>
                </a:r>
              </a:p>
            </c:rich>
          </c:tx>
          <c:layout>
            <c:manualLayout>
              <c:xMode val="edge"/>
              <c:yMode val="edge"/>
              <c:x val="0.0151059220028888"/>
              <c:y val="0.27195780176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45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9513721714"/>
          <c:y val="0.344700686947988"/>
          <c:w val="0.191080885893115"/>
          <c:h val="0.27269381746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Chart -"Unstacked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18808305748"/>
          <c:y val="0.184232765906073"/>
          <c:w val="0.90249774300331"/>
          <c:h val="0.692381987202704"/>
        </c:manualLayout>
      </c:layout>
      <c:lineChart>
        <c:grouping val="standard"/>
        <c:varyColors val="0"/>
        <c:ser>
          <c:idx val="0"/>
          <c:order val="0"/>
          <c:tx>
            <c:strRef>
              <c:f>Graphical!$J$4</c:f>
              <c:strCache>
                <c:ptCount val="1"/>
                <c:pt idx="0">
                  <c:v>Appraiser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Q$96:$AT$9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Graphical!$Q$97:$AT$97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"UCL A"</c:f>
              <c:strCache>
                <c:ptCount val="1"/>
                <c:pt idx="0">
                  <c:v>UCL A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Q$96:$AT$9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Graphical!$Q$55:$Z$5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LCL A"</c:f>
              <c:strCache>
                <c:ptCount val="1"/>
                <c:pt idx="0">
                  <c:v>LCL A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Q$96:$AT$9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Graphical!$Q$56:$Z$5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"UCL B"</c:f>
              <c:strCache>
                <c:ptCount val="1"/>
                <c:pt idx="0">
                  <c:v>UCL B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Q$96:$AT$9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Graphical!$Q$99:$AT$99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4"/>
          <c:order val="4"/>
          <c:tx>
            <c:strRef>
              <c:f>"LCL B"</c:f>
              <c:strCache>
                <c:ptCount val="1"/>
                <c:pt idx="0">
                  <c:v>LCL B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Q$96:$AT$9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Graphical!$Q$100:$AT$10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5"/>
          <c:order val="5"/>
          <c:tx>
            <c:strRef>
              <c:f>"UCL C"</c:f>
              <c:strCache>
                <c:ptCount val="1"/>
                <c:pt idx="0">
                  <c:v>UCL C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Q$96:$AT$9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Graphical!$Q$101:$AT$10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6"/>
          <c:order val="6"/>
          <c:tx>
            <c:strRef>
              <c:f>"LCL C"</c:f>
              <c:strCache>
                <c:ptCount val="1"/>
                <c:pt idx="0">
                  <c:v>LCL C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Q$96:$AT$9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Graphical!$Q$102:$AT$102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6953"/>
        <c:axId val="86514444"/>
      </c:lineChart>
      <c:catAx>
        <c:axId val="16656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r A                             Appr B                                  Appr C</a:t>
                </a:r>
              </a:p>
            </c:rich>
          </c:tx>
          <c:layout>
            <c:manualLayout>
              <c:xMode val="edge"/>
              <c:yMode val="edge"/>
              <c:x val="0.240144447788143"/>
              <c:y val="0.87395871061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4444"/>
        <c:crossesAt val="0"/>
        <c:auto val="1"/>
        <c:lblAlgn val="ctr"/>
        <c:lblOffset val="100"/>
        <c:noMultiLvlLbl val="0"/>
      </c:catAx>
      <c:valAx>
        <c:axId val="8651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50466445982546"/>
              <c:y val="0.162622238319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6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ge Chart -"Unstacked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353542029682"/>
          <c:y val="0.183273164861613"/>
          <c:w val="0.902541609084901"/>
          <c:h val="0.69338146811071"/>
        </c:manualLayout>
      </c:layout>
      <c:lineChart>
        <c:grouping val="standard"/>
        <c:varyColors val="0"/>
        <c:ser>
          <c:idx val="0"/>
          <c:order val="0"/>
          <c:tx>
            <c:strRef>
              <c:f>Graphical!$J$4</c:f>
              <c:strCache>
                <c:ptCount val="1"/>
                <c:pt idx="0">
                  <c:v>Appraiser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Q$96:$AT$9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Graphical!$Q$98:$AT$98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"UCL A"</c:f>
              <c:strCache>
                <c:ptCount val="1"/>
                <c:pt idx="0">
                  <c:v>UCL A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Q$96:$AT$9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Graphical!$Q$57:$Z$5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UCL B"</c:f>
              <c:strCache>
                <c:ptCount val="1"/>
                <c:pt idx="0">
                  <c:v>UCL B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Q$96:$AT$9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Graphical!$Q$103:$AT$10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"UCL C"</c:f>
              <c:strCache>
                <c:ptCount val="1"/>
                <c:pt idx="0">
                  <c:v>UCL C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Q$96:$AT$96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Graphical!$Q$104:$AT$10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8070"/>
        <c:axId val="69631048"/>
      </c:lineChart>
      <c:catAx>
        <c:axId val="2494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r A                             Appr B                                  Appr C</a:t>
                </a:r>
              </a:p>
            </c:rich>
          </c:tx>
          <c:layout>
            <c:manualLayout>
              <c:xMode val="edge"/>
              <c:yMode val="edge"/>
              <c:x val="0.241542991047287"/>
              <c:y val="0.87424789410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1048"/>
        <c:crossesAt val="0"/>
        <c:auto val="1"/>
        <c:lblAlgn val="ctr"/>
        <c:lblOffset val="100"/>
        <c:noMultiLvlLbl val="0"/>
      </c:catAx>
      <c:valAx>
        <c:axId val="6963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50213302890104"/>
              <c:y val="0.1620938628158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8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469908521907"/>
          <c:y val="0.139555995708509"/>
          <c:w val="0.902503610977371"/>
          <c:h val="0.775191879178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15:$L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16:$L$1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17:$L$1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20:$L$2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21:$L$2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22:$L$2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25:$L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26:$L$2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27:$L$2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9"/>
          <c:order val="9"/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8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al!$C$14:$L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phical!$C$31:$L$3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2930"/>
        <c:axId val="92603262"/>
      </c:lineChart>
      <c:catAx>
        <c:axId val="9530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</a:t>
                </a:r>
              </a:p>
            </c:rich>
          </c:tx>
          <c:layout>
            <c:manualLayout>
              <c:xMode val="edge"/>
              <c:yMode val="edge"/>
              <c:x val="0.534725565719788"/>
              <c:y val="0.917553849962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3262"/>
        <c:crossesAt val="0"/>
        <c:auto val="1"/>
        <c:lblAlgn val="ctr"/>
        <c:lblOffset val="100"/>
        <c:noMultiLvlLbl val="0"/>
      </c:catAx>
      <c:valAx>
        <c:axId val="9260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5045739046702"/>
              <c:y val="0.334571263514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2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layout>
        <c:manualLayout>
          <c:xMode val="edge"/>
          <c:yMode val="edge"/>
          <c:x val="0.405889351576443"/>
          <c:y val="0.049441786283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124330755503"/>
          <c:y val="0.196294933137038"/>
          <c:w val="0.952647233789411"/>
          <c:h val="0.772175193227825"/>
        </c:manualLayout>
      </c:layout>
      <c:lineChart>
        <c:grouping val="standard"/>
        <c:varyColors val="0"/>
        <c:ser>
          <c:idx val="0"/>
          <c:order val="0"/>
          <c:tx>
            <c:strRef>
              <c:f>"Appr A"</c:f>
              <c:strCache>
                <c:ptCount val="1"/>
                <c:pt idx="0">
                  <c:v>Appr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179:$BI$179</c:f>
              <c:multiLvlStrCache>
                <c:ptCount val="1"/>
                <c:lvl/>
                <c:lvl/>
                <c:lvl/>
                <c:lvl/>
                <c:lvl>
                  <c:pt idx="0">
                    <c:v>Part 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1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181:$BI$18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pr B"</c:f>
              <c:strCache>
                <c:ptCount val="1"/>
                <c:pt idx="0">
                  <c:v>Appr B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179:$BI$179</c:f>
              <c:multiLvlStrCache>
                <c:ptCount val="1"/>
                <c:lvl/>
                <c:lvl/>
                <c:lvl/>
                <c:lvl/>
                <c:lvl>
                  <c:pt idx="0">
                    <c:v>Part 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1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182:$BI$182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2"/>
          <c:order val="2"/>
          <c:tx>
            <c:strRef>
              <c:f>"Appr C"</c:f>
              <c:strCache>
                <c:ptCount val="1"/>
                <c:pt idx="0">
                  <c:v>Appr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179:$BI$179</c:f>
              <c:multiLvlStrCache>
                <c:ptCount val="1"/>
                <c:lvl/>
                <c:lvl/>
                <c:lvl/>
                <c:lvl/>
                <c:lvl>
                  <c:pt idx="0">
                    <c:v>Part 5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4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3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2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1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183:$BI$183</c:f>
              <c:numCache>
                <c:formatCode>General</c:formatCode>
                <c:ptCount val="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59651"/>
        <c:axId val="41151094"/>
      </c:lineChart>
      <c:catAx>
        <c:axId val="4025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1094"/>
        <c:crossesAt val="0"/>
        <c:auto val="1"/>
        <c:lblAlgn val="ctr"/>
        <c:lblOffset val="100"/>
        <c:noMultiLvlLbl val="0"/>
      </c:catAx>
      <c:valAx>
        <c:axId val="41151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9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layout>
        <c:manualLayout>
          <c:xMode val="edge"/>
          <c:yMode val="edge"/>
          <c:x val="0.406877301342202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00855208457"/>
          <c:y val="0.198345066073855"/>
          <c:w val="0.952666587480698"/>
          <c:h val="0.770038285784859"/>
        </c:manualLayout>
      </c:layout>
      <c:lineChart>
        <c:grouping val="standard"/>
        <c:varyColors val="0"/>
        <c:ser>
          <c:idx val="0"/>
          <c:order val="0"/>
          <c:tx>
            <c:strRef>
              <c:f>"Appr A"</c:f>
              <c:strCache>
                <c:ptCount val="1"/>
                <c:pt idx="0">
                  <c:v>Appr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185:$BI$185</c:f>
              <c:multiLvlStrCache>
                <c:ptCount val="1"/>
                <c:lvl/>
                <c:lvl/>
                <c:lvl/>
                <c:lvl/>
                <c:lvl>
                  <c:pt idx="0">
                    <c:v>Part 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6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187:$BI$18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pr B"</c:f>
              <c:strCache>
                <c:ptCount val="1"/>
                <c:pt idx="0">
                  <c:v>Appr B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185:$BI$185</c:f>
              <c:multiLvlStrCache>
                <c:ptCount val="1"/>
                <c:lvl/>
                <c:lvl/>
                <c:lvl/>
                <c:lvl/>
                <c:lvl>
                  <c:pt idx="0">
                    <c:v>Part 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6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188:$BI$188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2"/>
          <c:order val="2"/>
          <c:tx>
            <c:strRef>
              <c:f>"Appr C"</c:f>
              <c:strCache>
                <c:ptCount val="1"/>
                <c:pt idx="0">
                  <c:v>Appr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al!$Q$185:$BI$185</c:f>
              <c:multiLvlStrCache>
                <c:ptCount val="1"/>
                <c:lvl/>
                <c:lvl/>
                <c:lvl/>
                <c:lvl/>
                <c:lvl>
                  <c:pt idx="0">
                    <c:v>Part 1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8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Part 6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Graphical!$Q$189:$BI$189</c:f>
              <c:numCache>
                <c:formatCode>General</c:formatCode>
                <c:ptCount val="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2827"/>
        <c:axId val="86189045"/>
      </c:lineChart>
      <c:catAx>
        <c:axId val="51442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9045"/>
        <c:crossesAt val="0"/>
        <c:auto val="1"/>
        <c:lblAlgn val="ctr"/>
        <c:lblOffset val="100"/>
        <c:noMultiLvlLbl val="0"/>
      </c:catAx>
      <c:valAx>
        <c:axId val="86189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2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hiskers Chart - Appraiser A</a:t>
            </a:r>
          </a:p>
        </c:rich>
      </c:tx>
      <c:layout>
        <c:manualLayout>
          <c:xMode val="edge"/>
          <c:yMode val="edge"/>
          <c:x val="0.35351920913988"/>
          <c:y val="0.06185204709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79612857397"/>
          <c:y val="0.220699349850641"/>
          <c:w val="0.952702302728941"/>
          <c:h val="0.735371639430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R$223:$AA$22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Graphical!$C$18:$L$18</c:f>
              <c:numCache>
                <c:formatCode>General</c:formatCode>
                <c:ptCount val="10"/>
              </c:numCache>
            </c:numRef>
          </c:yVal>
          <c:smooth val="0"/>
        </c:ser>
        <c:axId val="54602919"/>
        <c:axId val="1863255"/>
      </c:scatterChart>
      <c:valAx>
        <c:axId val="54602919"/>
        <c:scaling>
          <c:orientation val="minMax"/>
          <c:max val="10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255"/>
        <c:crossesAt val="0"/>
        <c:crossBetween val="midCat"/>
        <c:majorUnit val="1"/>
        <c:minorUnit val="1"/>
      </c:valAx>
      <c:valAx>
        <c:axId val="18632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2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6</xdr:row>
      <xdr:rowOff>152280</xdr:rowOff>
    </xdr:from>
    <xdr:to>
      <xdr:col>29</xdr:col>
      <xdr:colOff>483120</xdr:colOff>
      <xdr:row>38</xdr:row>
      <xdr:rowOff>152280</xdr:rowOff>
    </xdr:to>
    <xdr:graphicFrame>
      <xdr:nvGraphicFramePr>
        <xdr:cNvPr id="0" name="Chart 4"/>
        <xdr:cNvGraphicFramePr/>
      </xdr:nvGraphicFramePr>
      <xdr:xfrm>
        <a:off x="12907440" y="2895480"/>
        <a:ext cx="5733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9</xdr:row>
      <xdr:rowOff>0</xdr:rowOff>
    </xdr:from>
    <xdr:to>
      <xdr:col>1</xdr:col>
      <xdr:colOff>171000</xdr:colOff>
      <xdr:row>29</xdr:row>
      <xdr:rowOff>0</xdr:rowOff>
    </xdr:to>
    <xdr:sp>
      <xdr:nvSpPr>
        <xdr:cNvPr id="1" name="Line 1"/>
        <xdr:cNvSpPr/>
      </xdr:nvSpPr>
      <xdr:spPr>
        <a:xfrm>
          <a:off x="623160" y="58104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9</xdr:row>
      <xdr:rowOff>0</xdr:rowOff>
    </xdr:from>
    <xdr:to>
      <xdr:col>1</xdr:col>
      <xdr:colOff>171000</xdr:colOff>
      <xdr:row>29</xdr:row>
      <xdr:rowOff>0</xdr:rowOff>
    </xdr:to>
    <xdr:sp>
      <xdr:nvSpPr>
        <xdr:cNvPr id="2" name="Line 2"/>
        <xdr:cNvSpPr/>
      </xdr:nvSpPr>
      <xdr:spPr>
        <a:xfrm>
          <a:off x="623160" y="58104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9</xdr:row>
      <xdr:rowOff>0</xdr:rowOff>
    </xdr:from>
    <xdr:to>
      <xdr:col>1</xdr:col>
      <xdr:colOff>171000</xdr:colOff>
      <xdr:row>29</xdr:row>
      <xdr:rowOff>0</xdr:rowOff>
    </xdr:to>
    <xdr:sp>
      <xdr:nvSpPr>
        <xdr:cNvPr id="3" name="Line 3"/>
        <xdr:cNvSpPr/>
      </xdr:nvSpPr>
      <xdr:spPr>
        <a:xfrm>
          <a:off x="623160" y="58104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9</xdr:row>
      <xdr:rowOff>0</xdr:rowOff>
    </xdr:from>
    <xdr:to>
      <xdr:col>1</xdr:col>
      <xdr:colOff>171000</xdr:colOff>
      <xdr:row>29</xdr:row>
      <xdr:rowOff>0</xdr:rowOff>
    </xdr:to>
    <xdr:sp>
      <xdr:nvSpPr>
        <xdr:cNvPr id="4" name="Line 4"/>
        <xdr:cNvSpPr/>
      </xdr:nvSpPr>
      <xdr:spPr>
        <a:xfrm>
          <a:off x="623160" y="58104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8</xdr:row>
      <xdr:rowOff>38520</xdr:rowOff>
    </xdr:from>
    <xdr:to>
      <xdr:col>13</xdr:col>
      <xdr:colOff>449280</xdr:colOff>
      <xdr:row>66</xdr:row>
      <xdr:rowOff>95760</xdr:rowOff>
    </xdr:to>
    <xdr:graphicFrame>
      <xdr:nvGraphicFramePr>
        <xdr:cNvPr id="5" name="Chart 5"/>
        <xdr:cNvGraphicFramePr/>
      </xdr:nvGraphicFramePr>
      <xdr:xfrm>
        <a:off x="150840" y="9001440"/>
        <a:ext cx="59709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70</xdr:row>
      <xdr:rowOff>66240</xdr:rowOff>
    </xdr:from>
    <xdr:to>
      <xdr:col>13</xdr:col>
      <xdr:colOff>449280</xdr:colOff>
      <xdr:row>88</xdr:row>
      <xdr:rowOff>86040</xdr:rowOff>
    </xdr:to>
    <xdr:graphicFrame>
      <xdr:nvGraphicFramePr>
        <xdr:cNvPr id="6" name="Chart 6"/>
        <xdr:cNvGraphicFramePr/>
      </xdr:nvGraphicFramePr>
      <xdr:xfrm>
        <a:off x="140400" y="12629880"/>
        <a:ext cx="59814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0640</xdr:colOff>
      <xdr:row>91</xdr:row>
      <xdr:rowOff>66600</xdr:rowOff>
    </xdr:from>
    <xdr:to>
      <xdr:col>13</xdr:col>
      <xdr:colOff>479160</xdr:colOff>
      <xdr:row>109</xdr:row>
      <xdr:rowOff>133560</xdr:rowOff>
    </xdr:to>
    <xdr:graphicFrame>
      <xdr:nvGraphicFramePr>
        <xdr:cNvPr id="7" name="Chart 7"/>
        <xdr:cNvGraphicFramePr/>
      </xdr:nvGraphicFramePr>
      <xdr:xfrm>
        <a:off x="170640" y="16030440"/>
        <a:ext cx="59810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113</xdr:row>
      <xdr:rowOff>37800</xdr:rowOff>
    </xdr:from>
    <xdr:to>
      <xdr:col>13</xdr:col>
      <xdr:colOff>449280</xdr:colOff>
      <xdr:row>131</xdr:row>
      <xdr:rowOff>114480</xdr:rowOff>
    </xdr:to>
    <xdr:graphicFrame>
      <xdr:nvGraphicFramePr>
        <xdr:cNvPr id="8" name="Chart 8"/>
        <xdr:cNvGraphicFramePr/>
      </xdr:nvGraphicFramePr>
      <xdr:xfrm>
        <a:off x="130680" y="19564200"/>
        <a:ext cx="59911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400</xdr:colOff>
      <xdr:row>134</xdr:row>
      <xdr:rowOff>86040</xdr:rowOff>
    </xdr:from>
    <xdr:to>
      <xdr:col>13</xdr:col>
      <xdr:colOff>449280</xdr:colOff>
      <xdr:row>161</xdr:row>
      <xdr:rowOff>75600</xdr:rowOff>
    </xdr:to>
    <xdr:graphicFrame>
      <xdr:nvGraphicFramePr>
        <xdr:cNvPr id="9" name="Chart 10"/>
        <xdr:cNvGraphicFramePr/>
      </xdr:nvGraphicFramePr>
      <xdr:xfrm>
        <a:off x="140400" y="23012640"/>
        <a:ext cx="598140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0360</xdr:colOff>
      <xdr:row>177</xdr:row>
      <xdr:rowOff>66600</xdr:rowOff>
    </xdr:from>
    <xdr:to>
      <xdr:col>13</xdr:col>
      <xdr:colOff>469080</xdr:colOff>
      <xdr:row>195</xdr:row>
      <xdr:rowOff>85680</xdr:rowOff>
    </xdr:to>
    <xdr:graphicFrame>
      <xdr:nvGraphicFramePr>
        <xdr:cNvPr id="10" name="Chart 11"/>
        <xdr:cNvGraphicFramePr/>
      </xdr:nvGraphicFramePr>
      <xdr:xfrm>
        <a:off x="90360" y="29955960"/>
        <a:ext cx="60512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360</xdr:colOff>
      <xdr:row>195</xdr:row>
      <xdr:rowOff>133200</xdr:rowOff>
    </xdr:from>
    <xdr:to>
      <xdr:col>13</xdr:col>
      <xdr:colOff>479160</xdr:colOff>
      <xdr:row>213</xdr:row>
      <xdr:rowOff>133200</xdr:rowOff>
    </xdr:to>
    <xdr:graphicFrame>
      <xdr:nvGraphicFramePr>
        <xdr:cNvPr id="11" name="Chart 12"/>
        <xdr:cNvGraphicFramePr/>
      </xdr:nvGraphicFramePr>
      <xdr:xfrm>
        <a:off x="90360" y="32937480"/>
        <a:ext cx="6061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0640</xdr:colOff>
      <xdr:row>220</xdr:row>
      <xdr:rowOff>56880</xdr:rowOff>
    </xdr:from>
    <xdr:to>
      <xdr:col>13</xdr:col>
      <xdr:colOff>489240</xdr:colOff>
      <xdr:row>232</xdr:row>
      <xdr:rowOff>162000</xdr:rowOff>
    </xdr:to>
    <xdr:graphicFrame>
      <xdr:nvGraphicFramePr>
        <xdr:cNvPr id="12" name="Chart 16"/>
        <xdr:cNvGraphicFramePr/>
      </xdr:nvGraphicFramePr>
      <xdr:xfrm>
        <a:off x="80640" y="36909000"/>
        <a:ext cx="608112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233</xdr:row>
      <xdr:rowOff>37800</xdr:rowOff>
    </xdr:from>
    <xdr:to>
      <xdr:col>13</xdr:col>
      <xdr:colOff>489240</xdr:colOff>
      <xdr:row>246</xdr:row>
      <xdr:rowOff>19080</xdr:rowOff>
    </xdr:to>
    <xdr:graphicFrame>
      <xdr:nvGraphicFramePr>
        <xdr:cNvPr id="13" name="Chart 17"/>
        <xdr:cNvGraphicFramePr/>
      </xdr:nvGraphicFramePr>
      <xdr:xfrm>
        <a:off x="70200" y="38995200"/>
        <a:ext cx="6091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0480</xdr:colOff>
      <xdr:row>246</xdr:row>
      <xdr:rowOff>47520</xdr:rowOff>
    </xdr:from>
    <xdr:to>
      <xdr:col>13</xdr:col>
      <xdr:colOff>489240</xdr:colOff>
      <xdr:row>259</xdr:row>
      <xdr:rowOff>28440</xdr:rowOff>
    </xdr:to>
    <xdr:graphicFrame>
      <xdr:nvGraphicFramePr>
        <xdr:cNvPr id="14" name="Chart 18"/>
        <xdr:cNvGraphicFramePr/>
      </xdr:nvGraphicFramePr>
      <xdr:xfrm>
        <a:off x="60480" y="41109840"/>
        <a:ext cx="61012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880</xdr:colOff>
      <xdr:row>263</xdr:row>
      <xdr:rowOff>66600</xdr:rowOff>
    </xdr:from>
    <xdr:to>
      <xdr:col>13</xdr:col>
      <xdr:colOff>498960</xdr:colOff>
      <xdr:row>281</xdr:row>
      <xdr:rowOff>95400</xdr:rowOff>
    </xdr:to>
    <xdr:graphicFrame>
      <xdr:nvGraphicFramePr>
        <xdr:cNvPr id="15" name="Chart 19"/>
        <xdr:cNvGraphicFramePr/>
      </xdr:nvGraphicFramePr>
      <xdr:xfrm>
        <a:off x="110880" y="43881480"/>
        <a:ext cx="6060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90360</xdr:colOff>
      <xdr:row>282</xdr:row>
      <xdr:rowOff>57240</xdr:rowOff>
    </xdr:from>
    <xdr:to>
      <xdr:col>13</xdr:col>
      <xdr:colOff>489240</xdr:colOff>
      <xdr:row>300</xdr:row>
      <xdr:rowOff>95400</xdr:rowOff>
    </xdr:to>
    <xdr:graphicFrame>
      <xdr:nvGraphicFramePr>
        <xdr:cNvPr id="16" name="Chart 20"/>
        <xdr:cNvGraphicFramePr/>
      </xdr:nvGraphicFramePr>
      <xdr:xfrm>
        <a:off x="90360" y="46948680"/>
        <a:ext cx="60714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0360</xdr:colOff>
      <xdr:row>306</xdr:row>
      <xdr:rowOff>57240</xdr:rowOff>
    </xdr:from>
    <xdr:to>
      <xdr:col>13</xdr:col>
      <xdr:colOff>519120</xdr:colOff>
      <xdr:row>319</xdr:row>
      <xdr:rowOff>9360</xdr:rowOff>
    </xdr:to>
    <xdr:graphicFrame>
      <xdr:nvGraphicFramePr>
        <xdr:cNvPr id="17" name="Chart 23"/>
        <xdr:cNvGraphicFramePr/>
      </xdr:nvGraphicFramePr>
      <xdr:xfrm>
        <a:off x="90360" y="50834880"/>
        <a:ext cx="61012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80640</xdr:colOff>
      <xdr:row>319</xdr:row>
      <xdr:rowOff>56880</xdr:rowOff>
    </xdr:from>
    <xdr:to>
      <xdr:col>13</xdr:col>
      <xdr:colOff>519120</xdr:colOff>
      <xdr:row>332</xdr:row>
      <xdr:rowOff>75960</xdr:rowOff>
    </xdr:to>
    <xdr:graphicFrame>
      <xdr:nvGraphicFramePr>
        <xdr:cNvPr id="18" name="Chart 24"/>
        <xdr:cNvGraphicFramePr/>
      </xdr:nvGraphicFramePr>
      <xdr:xfrm>
        <a:off x="80640" y="52939800"/>
        <a:ext cx="6111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70200</xdr:colOff>
      <xdr:row>333</xdr:row>
      <xdr:rowOff>0</xdr:rowOff>
    </xdr:from>
    <xdr:to>
      <xdr:col>13</xdr:col>
      <xdr:colOff>509040</xdr:colOff>
      <xdr:row>345</xdr:row>
      <xdr:rowOff>114480</xdr:rowOff>
    </xdr:to>
    <xdr:graphicFrame>
      <xdr:nvGraphicFramePr>
        <xdr:cNvPr id="19" name="Chart 25"/>
        <xdr:cNvGraphicFramePr/>
      </xdr:nvGraphicFramePr>
      <xdr:xfrm>
        <a:off x="70200" y="55149840"/>
        <a:ext cx="6111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0200</xdr:colOff>
      <xdr:row>349</xdr:row>
      <xdr:rowOff>66600</xdr:rowOff>
    </xdr:from>
    <xdr:to>
      <xdr:col>13</xdr:col>
      <xdr:colOff>538920</xdr:colOff>
      <xdr:row>375</xdr:row>
      <xdr:rowOff>162000</xdr:rowOff>
    </xdr:to>
    <xdr:graphicFrame>
      <xdr:nvGraphicFramePr>
        <xdr:cNvPr id="20" name="Chart 28"/>
        <xdr:cNvGraphicFramePr/>
      </xdr:nvGraphicFramePr>
      <xdr:xfrm>
        <a:off x="70200" y="57807000"/>
        <a:ext cx="61412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80280</xdr:colOff>
      <xdr:row>30</xdr:row>
      <xdr:rowOff>28440</xdr:rowOff>
    </xdr:from>
    <xdr:to>
      <xdr:col>1</xdr:col>
      <xdr:colOff>161280</xdr:colOff>
      <xdr:row>30</xdr:row>
      <xdr:rowOff>28440</xdr:rowOff>
    </xdr:to>
    <xdr:sp>
      <xdr:nvSpPr>
        <xdr:cNvPr id="21" name="Line 32"/>
        <xdr:cNvSpPr/>
      </xdr:nvSpPr>
      <xdr:spPr>
        <a:xfrm>
          <a:off x="613080" y="602928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92</xdr:row>
      <xdr:rowOff>57240</xdr:rowOff>
    </xdr:from>
    <xdr:to>
      <xdr:col>13</xdr:col>
      <xdr:colOff>578880</xdr:colOff>
      <xdr:row>412</xdr:row>
      <xdr:rowOff>133560</xdr:rowOff>
    </xdr:to>
    <xdr:graphicFrame>
      <xdr:nvGraphicFramePr>
        <xdr:cNvPr id="22" name="Chart 33"/>
        <xdr:cNvGraphicFramePr/>
      </xdr:nvGraphicFramePr>
      <xdr:xfrm>
        <a:off x="100440" y="64760400"/>
        <a:ext cx="6150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90360</xdr:colOff>
      <xdr:row>413</xdr:row>
      <xdr:rowOff>86040</xdr:rowOff>
    </xdr:from>
    <xdr:to>
      <xdr:col>13</xdr:col>
      <xdr:colOff>578880</xdr:colOff>
      <xdr:row>434</xdr:row>
      <xdr:rowOff>9360</xdr:rowOff>
    </xdr:to>
    <xdr:graphicFrame>
      <xdr:nvGraphicFramePr>
        <xdr:cNvPr id="23" name="Chart 34"/>
        <xdr:cNvGraphicFramePr/>
      </xdr:nvGraphicFramePr>
      <xdr:xfrm>
        <a:off x="90360" y="68189760"/>
        <a:ext cx="61610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60480</xdr:colOff>
      <xdr:row>435</xdr:row>
      <xdr:rowOff>75600</xdr:rowOff>
    </xdr:from>
    <xdr:to>
      <xdr:col>13</xdr:col>
      <xdr:colOff>559080</xdr:colOff>
      <xdr:row>456</xdr:row>
      <xdr:rowOff>9360</xdr:rowOff>
    </xdr:to>
    <xdr:graphicFrame>
      <xdr:nvGraphicFramePr>
        <xdr:cNvPr id="24" name="Chart 35"/>
        <xdr:cNvGraphicFramePr/>
      </xdr:nvGraphicFramePr>
      <xdr:xfrm>
        <a:off x="60480" y="71741880"/>
        <a:ext cx="6171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57</xdr:row>
      <xdr:rowOff>162000</xdr:rowOff>
    </xdr:from>
    <xdr:to>
      <xdr:col>1</xdr:col>
      <xdr:colOff>332640</xdr:colOff>
      <xdr:row>57</xdr:row>
      <xdr:rowOff>162000</xdr:rowOff>
    </xdr:to>
    <xdr:sp>
      <xdr:nvSpPr>
        <xdr:cNvPr id="25" name="Line 2"/>
        <xdr:cNvSpPr/>
      </xdr:nvSpPr>
      <xdr:spPr>
        <a:xfrm>
          <a:off x="261360" y="1033992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</xdr:row>
      <xdr:rowOff>86040</xdr:rowOff>
    </xdr:from>
    <xdr:to>
      <xdr:col>31</xdr:col>
      <xdr:colOff>160920</xdr:colOff>
      <xdr:row>27</xdr:row>
      <xdr:rowOff>86040</xdr:rowOff>
    </xdr:to>
    <xdr:graphicFrame>
      <xdr:nvGraphicFramePr>
        <xdr:cNvPr id="26" name="Chart 4"/>
        <xdr:cNvGraphicFramePr/>
      </xdr:nvGraphicFramePr>
      <xdr:xfrm>
        <a:off x="80280" y="1248120"/>
        <a:ext cx="8252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9</xdr:row>
      <xdr:rowOff>75960</xdr:rowOff>
    </xdr:from>
    <xdr:to>
      <xdr:col>31</xdr:col>
      <xdr:colOff>131040</xdr:colOff>
      <xdr:row>48</xdr:row>
      <xdr:rowOff>75960</xdr:rowOff>
    </xdr:to>
    <xdr:graphicFrame>
      <xdr:nvGraphicFramePr>
        <xdr:cNvPr id="27" name="Chart 5"/>
        <xdr:cNvGraphicFramePr/>
      </xdr:nvGraphicFramePr>
      <xdr:xfrm>
        <a:off x="80280" y="4676400"/>
        <a:ext cx="8222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44</xdr:row>
      <xdr:rowOff>0</xdr:rowOff>
    </xdr:from>
    <xdr:to>
      <xdr:col>1</xdr:col>
      <xdr:colOff>332640</xdr:colOff>
      <xdr:row>44</xdr:row>
      <xdr:rowOff>0</xdr:rowOff>
    </xdr:to>
    <xdr:sp>
      <xdr:nvSpPr>
        <xdr:cNvPr id="28" name="Line 1"/>
        <xdr:cNvSpPr/>
      </xdr:nvSpPr>
      <xdr:spPr>
        <a:xfrm>
          <a:off x="261360" y="727956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</xdr:row>
      <xdr:rowOff>86040</xdr:rowOff>
    </xdr:from>
    <xdr:to>
      <xdr:col>26</xdr:col>
      <xdr:colOff>160560</xdr:colOff>
      <xdr:row>25</xdr:row>
      <xdr:rowOff>162000</xdr:rowOff>
    </xdr:to>
    <xdr:graphicFrame>
      <xdr:nvGraphicFramePr>
        <xdr:cNvPr id="29" name="Chart 2"/>
        <xdr:cNvGraphicFramePr/>
      </xdr:nvGraphicFramePr>
      <xdr:xfrm>
        <a:off x="80280" y="1410120"/>
        <a:ext cx="69472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30</xdr:row>
      <xdr:rowOff>9720</xdr:rowOff>
    </xdr:from>
    <xdr:to>
      <xdr:col>26</xdr:col>
      <xdr:colOff>120600</xdr:colOff>
      <xdr:row>40</xdr:row>
      <xdr:rowOff>152640</xdr:rowOff>
    </xdr:to>
    <xdr:graphicFrame>
      <xdr:nvGraphicFramePr>
        <xdr:cNvPr id="30" name="Chart 3"/>
        <xdr:cNvGraphicFramePr/>
      </xdr:nvGraphicFramePr>
      <xdr:xfrm>
        <a:off x="80280" y="4734000"/>
        <a:ext cx="69073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28"/>
    <col collapsed="false" customWidth="true" hidden="false" outlineLevel="0" max="3" min="3" style="0" width="45.56"/>
  </cols>
  <sheetData>
    <row r="2" customFormat="false" ht="35.25" hidden="false" customHeight="false" outlineLevel="0" collapsed="false">
      <c r="A2" s="1" t="s">
        <v>0</v>
      </c>
      <c r="B2" s="1"/>
      <c r="C2" s="1"/>
      <c r="D2" s="2"/>
    </row>
    <row r="3" customFormat="false" ht="12.75" hidden="false" customHeight="false" outlineLevel="0" collapsed="false">
      <c r="A3" s="3" t="s">
        <v>1</v>
      </c>
      <c r="B3" s="3"/>
      <c r="C3" s="3"/>
    </row>
    <row r="6" customFormat="false" ht="12.75" hidden="false" customHeight="false" outlineLevel="0" collapsed="false">
      <c r="B6" s="3" t="s">
        <v>2</v>
      </c>
      <c r="C6" s="4" t="s">
        <v>3</v>
      </c>
    </row>
    <row r="7" customFormat="false" ht="12.75" hidden="false" customHeight="false" outlineLevel="0" collapsed="false">
      <c r="B7" s="3" t="s">
        <v>4</v>
      </c>
      <c r="C7" s="4" t="s">
        <v>5</v>
      </c>
    </row>
    <row r="8" customFormat="false" ht="12.75" hidden="false" customHeight="false" outlineLevel="0" collapsed="false">
      <c r="B8" s="3" t="s">
        <v>6</v>
      </c>
      <c r="C8" s="4" t="s">
        <v>7</v>
      </c>
    </row>
    <row r="9" customFormat="false" ht="12.75" hidden="false" customHeight="false" outlineLevel="0" collapsed="false">
      <c r="B9" s="3" t="s">
        <v>8</v>
      </c>
      <c r="C9" s="4" t="s">
        <v>9</v>
      </c>
    </row>
    <row r="10" customFormat="false" ht="12.75" hidden="false" customHeight="false" outlineLevel="0" collapsed="false">
      <c r="B10" s="3"/>
      <c r="C10" s="4"/>
    </row>
    <row r="11" customFormat="false" ht="12.75" hidden="false" customHeight="false" outlineLevel="0" collapsed="false">
      <c r="B11" s="3" t="s">
        <v>10</v>
      </c>
      <c r="C11" s="4" t="s">
        <v>11</v>
      </c>
    </row>
    <row r="12" customFormat="false" ht="12.75" hidden="false" customHeight="false" outlineLevel="0" collapsed="false">
      <c r="B12" s="3" t="s">
        <v>12</v>
      </c>
      <c r="C12" s="4" t="s">
        <v>13</v>
      </c>
    </row>
    <row r="13" customFormat="false" ht="12.75" hidden="false" customHeight="false" outlineLevel="0" collapsed="false">
      <c r="B13" s="3" t="s">
        <v>14</v>
      </c>
      <c r="C13" s="4" t="s">
        <v>15</v>
      </c>
    </row>
    <row r="14" customFormat="false" ht="12.75" hidden="false" customHeight="false" outlineLevel="0" collapsed="false">
      <c r="B14" s="3" t="s">
        <v>16</v>
      </c>
      <c r="C14" s="4" t="s">
        <v>17</v>
      </c>
    </row>
    <row r="15" customFormat="false" ht="12.75" hidden="false" customHeight="false" outlineLevel="0" collapsed="false">
      <c r="B15" s="3" t="s">
        <v>18</v>
      </c>
      <c r="C15" s="4" t="s">
        <v>19</v>
      </c>
    </row>
    <row r="16" customFormat="false" ht="12.75" hidden="false" customHeight="false" outlineLevel="0" collapsed="false">
      <c r="B16" s="3" t="s">
        <v>20</v>
      </c>
      <c r="C16" s="4" t="s">
        <v>21</v>
      </c>
    </row>
    <row r="17" customFormat="false" ht="12.75" hidden="false" customHeight="false" outlineLevel="0" collapsed="false">
      <c r="B17" s="3" t="s">
        <v>22</v>
      </c>
      <c r="C17" s="4" t="s">
        <v>23</v>
      </c>
    </row>
    <row r="18" customFormat="false" ht="12.75" hidden="false" customHeight="false" outlineLevel="0" collapsed="false">
      <c r="B18" s="3"/>
      <c r="C18" s="4"/>
    </row>
    <row r="19" customFormat="false" ht="13.5" hidden="false" customHeight="true" outlineLevel="0" collapsed="false">
      <c r="B19" s="3" t="s">
        <v>24</v>
      </c>
      <c r="C19" s="4" t="s">
        <v>25</v>
      </c>
    </row>
    <row r="20" customFormat="false" ht="12.75" hidden="false" customHeight="false" outlineLevel="0" collapsed="false">
      <c r="B20" s="3" t="s">
        <v>26</v>
      </c>
      <c r="C20" s="4" t="s">
        <v>27</v>
      </c>
    </row>
    <row r="21" customFormat="false" ht="12.75" hidden="false" customHeight="false" outlineLevel="0" collapsed="false">
      <c r="B21" s="3" t="s">
        <v>28</v>
      </c>
      <c r="C21" s="4" t="s">
        <v>29</v>
      </c>
    </row>
    <row r="22" customFormat="false" ht="12.75" hidden="false" customHeight="false" outlineLevel="0" collapsed="false">
      <c r="B22" s="5"/>
      <c r="C22" s="4"/>
    </row>
    <row r="23" customFormat="false" ht="12.75" hidden="false" customHeight="false" outlineLevel="0" collapsed="false">
      <c r="B23" s="5" t="s">
        <v>30</v>
      </c>
      <c r="C23" s="4" t="s">
        <v>31</v>
      </c>
    </row>
    <row r="27" customFormat="false" ht="12.75" hidden="false" customHeight="false" outlineLevel="0" collapsed="false">
      <c r="B27" s="0" t="s">
        <v>32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2" min="3" style="0" width="3.7"/>
    <col collapsed="false" customWidth="true" hidden="false" outlineLevel="0" max="33" min="33" style="77" width="9.14"/>
    <col collapsed="false" customWidth="true" hidden="false" outlineLevel="0" max="34" min="34" style="77" width="11.28"/>
    <col collapsed="false" customWidth="true" hidden="false" outlineLevel="0" max="64" min="35" style="77" width="7.28"/>
    <col collapsed="false" customWidth="true" hidden="false" outlineLevel="0" max="119" min="65" style="77" width="9.14"/>
  </cols>
  <sheetData>
    <row r="1" s="24" customFormat="true" ht="11.25" hidden="false" customHeight="false" outlineLevel="0" collapsed="false">
      <c r="A1" s="269" t="s">
        <v>48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1" t="s">
        <v>488</v>
      </c>
      <c r="U1" s="22"/>
      <c r="V1" s="22"/>
      <c r="W1" s="22"/>
      <c r="X1" s="22"/>
      <c r="Y1" s="22"/>
      <c r="Z1" s="22"/>
      <c r="AA1" s="22"/>
      <c r="AB1" s="22"/>
      <c r="AC1" s="23"/>
      <c r="AD1" s="21" t="s">
        <v>489</v>
      </c>
      <c r="AE1" s="22"/>
      <c r="AF1" s="23"/>
    </row>
    <row r="2" customFormat="false" ht="12.75" hidden="false" customHeight="false" outlineLevel="0" collapsed="false">
      <c r="A2" s="96" t="s">
        <v>49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146" t="str">
        <f aca="false">INTRO!C7</f>
        <v>NUMBER</v>
      </c>
      <c r="U2" s="146"/>
      <c r="V2" s="146"/>
      <c r="W2" s="146"/>
      <c r="X2" s="146"/>
      <c r="Y2" s="146"/>
      <c r="Z2" s="146"/>
      <c r="AA2" s="146"/>
      <c r="AB2" s="146"/>
      <c r="AC2" s="146"/>
      <c r="AD2" s="184"/>
      <c r="AE2" s="184"/>
      <c r="AF2" s="184"/>
    </row>
    <row r="3" s="24" customFormat="true" ht="11.25" hidden="false" customHeight="false" outlineLevel="0" collapsed="false">
      <c r="A3" s="21" t="s">
        <v>49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3"/>
      <c r="M3" s="21" t="s">
        <v>492</v>
      </c>
      <c r="N3" s="22"/>
      <c r="O3" s="22"/>
      <c r="P3" s="22"/>
      <c r="Q3" s="22"/>
      <c r="R3" s="22"/>
      <c r="S3" s="22"/>
      <c r="T3" s="22"/>
      <c r="U3" s="22"/>
      <c r="V3" s="22"/>
      <c r="W3" s="23"/>
      <c r="X3" s="21" t="s">
        <v>493</v>
      </c>
      <c r="Y3" s="22"/>
      <c r="Z3" s="22"/>
      <c r="AA3" s="22"/>
      <c r="AB3" s="22"/>
      <c r="AC3" s="22"/>
      <c r="AD3" s="22"/>
      <c r="AE3" s="22"/>
      <c r="AF3" s="23"/>
    </row>
    <row r="4" customFormat="false" ht="12.75" hidden="false" customHeight="false" outlineLevel="0" collapsed="false">
      <c r="A4" s="146" t="str">
        <f aca="false">INTRO!C6</f>
        <v>End plate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</row>
    <row r="5" s="24" customFormat="true" ht="11.25" hidden="false" customHeight="false" outlineLevel="0" collapsed="false">
      <c r="A5" s="21" t="s">
        <v>494</v>
      </c>
      <c r="B5" s="22"/>
      <c r="C5" s="22"/>
      <c r="D5" s="22"/>
      <c r="E5" s="21" t="s">
        <v>495</v>
      </c>
      <c r="F5" s="22"/>
      <c r="G5" s="22"/>
      <c r="H5" s="22"/>
      <c r="I5" s="23"/>
      <c r="J5" s="21" t="s">
        <v>496</v>
      </c>
      <c r="K5" s="22"/>
      <c r="L5" s="22"/>
      <c r="M5" s="22"/>
      <c r="N5" s="23"/>
      <c r="O5" s="21" t="s">
        <v>497</v>
      </c>
      <c r="P5" s="22"/>
      <c r="Q5" s="22"/>
      <c r="R5" s="23"/>
      <c r="S5" s="21" t="s">
        <v>498</v>
      </c>
      <c r="T5" s="22"/>
      <c r="U5" s="22"/>
      <c r="V5" s="23"/>
      <c r="W5" s="21" t="s">
        <v>499</v>
      </c>
      <c r="X5" s="22"/>
      <c r="Y5" s="22"/>
      <c r="Z5" s="22"/>
      <c r="AA5" s="23"/>
      <c r="AB5" s="21" t="s">
        <v>500</v>
      </c>
      <c r="AC5" s="22"/>
      <c r="AD5" s="22"/>
      <c r="AE5" s="22"/>
      <c r="AF5" s="23"/>
    </row>
    <row r="6" s="27" customFormat="true" ht="12.75" hidden="false" customHeight="false" outlineLevel="0" collapsed="false">
      <c r="A6" s="184"/>
      <c r="B6" s="184"/>
      <c r="C6" s="184"/>
      <c r="D6" s="184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84"/>
      <c r="P6" s="184"/>
      <c r="Q6" s="184"/>
      <c r="R6" s="184"/>
      <c r="S6" s="184"/>
      <c r="T6" s="184"/>
      <c r="U6" s="184"/>
      <c r="V6" s="184"/>
      <c r="W6" s="146"/>
      <c r="X6" s="146"/>
      <c r="Y6" s="146"/>
      <c r="Z6" s="146"/>
      <c r="AA6" s="146"/>
      <c r="AB6" s="146"/>
      <c r="AC6" s="146"/>
      <c r="AD6" s="146"/>
      <c r="AE6" s="146"/>
      <c r="AF6" s="146"/>
    </row>
    <row r="7" customFormat="false" ht="6.75" hidden="false" customHeight="true" outlineLevel="0" collapsed="false"/>
    <row r="8" customFormat="false" ht="12.75" hidden="false" customHeight="false" outlineLevel="0" collapsed="false">
      <c r="B8" s="270" t="s">
        <v>501</v>
      </c>
      <c r="C8" s="271" t="str">
        <f aca="false">IF(C52&lt;&gt;"",AVERAGE(C58:AF58),"")</f>
        <v/>
      </c>
      <c r="D8" s="271"/>
      <c r="E8" s="272"/>
      <c r="F8" s="271" t="s">
        <v>502</v>
      </c>
      <c r="G8" s="271"/>
      <c r="H8" s="271" t="str">
        <f aca="false">IF(C8&lt;&gt;"",C8+AI16*C29,"")</f>
        <v/>
      </c>
      <c r="I8" s="271"/>
      <c r="J8" s="272"/>
      <c r="K8" s="271" t="s">
        <v>503</v>
      </c>
      <c r="L8" s="271"/>
      <c r="M8" s="273" t="str">
        <f aca="false">IF(C8&lt;&gt;"",C8-AI16*C29,"")</f>
        <v/>
      </c>
      <c r="N8" s="273"/>
      <c r="S8" s="274" t="s">
        <v>504</v>
      </c>
      <c r="AH8" s="77" t="s">
        <v>505</v>
      </c>
    </row>
    <row r="9" customFormat="false" ht="12.75" hidden="false" customHeight="false" outlineLevel="0" collapsed="false"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</row>
    <row r="10" customFormat="false" ht="12.75" hidden="false" customHeight="false" outlineLevel="0" collapsed="false"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AH10" s="77" t="s">
        <v>506</v>
      </c>
      <c r="AI10" s="78" t="n">
        <v>1</v>
      </c>
      <c r="AJ10" s="78" t="n">
        <f aca="false">AI10+1</f>
        <v>2</v>
      </c>
      <c r="AK10" s="78" t="n">
        <f aca="false">AJ10+1</f>
        <v>3</v>
      </c>
      <c r="AL10" s="78" t="n">
        <f aca="false">AK10+1</f>
        <v>4</v>
      </c>
      <c r="AM10" s="78" t="n">
        <f aca="false">AL10+1</f>
        <v>5</v>
      </c>
      <c r="AN10" s="78" t="n">
        <f aca="false">AM10+1</f>
        <v>6</v>
      </c>
      <c r="AO10" s="78" t="n">
        <f aca="false">AN10+1</f>
        <v>7</v>
      </c>
      <c r="AP10" s="78" t="n">
        <f aca="false">AO10+1</f>
        <v>8</v>
      </c>
      <c r="AQ10" s="78" t="n">
        <f aca="false">AP10+1</f>
        <v>9</v>
      </c>
      <c r="AR10" s="78" t="n">
        <f aca="false">AQ10+1</f>
        <v>10</v>
      </c>
      <c r="AS10" s="78" t="n">
        <f aca="false">AR10+1</f>
        <v>11</v>
      </c>
      <c r="AT10" s="78" t="n">
        <f aca="false">AS10+1</f>
        <v>12</v>
      </c>
      <c r="AU10" s="78" t="n">
        <f aca="false">AT10+1</f>
        <v>13</v>
      </c>
      <c r="AV10" s="78" t="n">
        <f aca="false">AU10+1</f>
        <v>14</v>
      </c>
      <c r="AW10" s="78" t="n">
        <f aca="false">AV10+1</f>
        <v>15</v>
      </c>
      <c r="AX10" s="78" t="n">
        <f aca="false">AW10+1</f>
        <v>16</v>
      </c>
      <c r="AY10" s="78" t="n">
        <f aca="false">AX10+1</f>
        <v>17</v>
      </c>
      <c r="AZ10" s="78" t="n">
        <f aca="false">AY10+1</f>
        <v>18</v>
      </c>
      <c r="BA10" s="78" t="n">
        <f aca="false">AZ10+1</f>
        <v>19</v>
      </c>
      <c r="BB10" s="78" t="n">
        <f aca="false">BA10+1</f>
        <v>20</v>
      </c>
      <c r="BC10" s="78" t="n">
        <f aca="false">BB10+1</f>
        <v>21</v>
      </c>
      <c r="BD10" s="78" t="n">
        <f aca="false">BC10+1</f>
        <v>22</v>
      </c>
      <c r="BE10" s="78" t="n">
        <f aca="false">BD10+1</f>
        <v>23</v>
      </c>
      <c r="BF10" s="78" t="n">
        <f aca="false">BE10+1</f>
        <v>24</v>
      </c>
      <c r="BG10" s="78" t="n">
        <f aca="false">BF10+1</f>
        <v>25</v>
      </c>
      <c r="BH10" s="78" t="n">
        <f aca="false">BG10+1</f>
        <v>26</v>
      </c>
      <c r="BI10" s="78" t="n">
        <f aca="false">BH10+1</f>
        <v>27</v>
      </c>
      <c r="BJ10" s="78" t="n">
        <f aca="false">BI10+1</f>
        <v>28</v>
      </c>
      <c r="BK10" s="78" t="n">
        <f aca="false">BJ10+1</f>
        <v>29</v>
      </c>
      <c r="BL10" s="78" t="n">
        <f aca="false">BK10+1</f>
        <v>30</v>
      </c>
    </row>
    <row r="11" customFormat="false" ht="12.75" hidden="false" customHeight="false" outlineLevel="0" collapsed="false"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AH11" s="77" t="s">
        <v>507</v>
      </c>
      <c r="AI11" s="275" t="str">
        <f aca="false">$H$8</f>
        <v/>
      </c>
      <c r="AJ11" s="275" t="str">
        <f aca="false">$H$8</f>
        <v/>
      </c>
      <c r="AK11" s="275" t="str">
        <f aca="false">$H$8</f>
        <v/>
      </c>
      <c r="AL11" s="275" t="str">
        <f aca="false">$H$8</f>
        <v/>
      </c>
      <c r="AM11" s="275" t="str">
        <f aca="false">$H$8</f>
        <v/>
      </c>
      <c r="AN11" s="275" t="str">
        <f aca="false">$H$8</f>
        <v/>
      </c>
      <c r="AO11" s="275" t="str">
        <f aca="false">$H$8</f>
        <v/>
      </c>
      <c r="AP11" s="275" t="str">
        <f aca="false">$H$8</f>
        <v/>
      </c>
      <c r="AQ11" s="275" t="str">
        <f aca="false">$H$8</f>
        <v/>
      </c>
      <c r="AR11" s="275" t="str">
        <f aca="false">$H$8</f>
        <v/>
      </c>
      <c r="AS11" s="275" t="str">
        <f aca="false">$H$8</f>
        <v/>
      </c>
      <c r="AT11" s="275" t="str">
        <f aca="false">$H$8</f>
        <v/>
      </c>
      <c r="AU11" s="275" t="str">
        <f aca="false">$H$8</f>
        <v/>
      </c>
      <c r="AV11" s="275" t="str">
        <f aca="false">$H$8</f>
        <v/>
      </c>
      <c r="AW11" s="275" t="str">
        <f aca="false">$H$8</f>
        <v/>
      </c>
      <c r="AX11" s="275" t="str">
        <f aca="false">$H$8</f>
        <v/>
      </c>
      <c r="AY11" s="275" t="str">
        <f aca="false">$H$8</f>
        <v/>
      </c>
      <c r="AZ11" s="275" t="str">
        <f aca="false">$H$8</f>
        <v/>
      </c>
      <c r="BA11" s="275" t="str">
        <f aca="false">$H$8</f>
        <v/>
      </c>
      <c r="BB11" s="275" t="str">
        <f aca="false">$H$8</f>
        <v/>
      </c>
      <c r="BC11" s="275" t="str">
        <f aca="false">$H$8</f>
        <v/>
      </c>
      <c r="BD11" s="275" t="str">
        <f aca="false">$H$8</f>
        <v/>
      </c>
      <c r="BE11" s="275" t="str">
        <f aca="false">$H$8</f>
        <v/>
      </c>
      <c r="BF11" s="275" t="str">
        <f aca="false">$H$8</f>
        <v/>
      </c>
      <c r="BG11" s="275" t="str">
        <f aca="false">$H$8</f>
        <v/>
      </c>
      <c r="BH11" s="275" t="str">
        <f aca="false">$H$8</f>
        <v/>
      </c>
      <c r="BI11" s="275" t="str">
        <f aca="false">$H$8</f>
        <v/>
      </c>
      <c r="BJ11" s="275" t="str">
        <f aca="false">$H$8</f>
        <v/>
      </c>
      <c r="BK11" s="275" t="str">
        <f aca="false">$H$8</f>
        <v/>
      </c>
      <c r="BL11" s="275" t="str">
        <f aca="false">$H$8</f>
        <v/>
      </c>
    </row>
    <row r="12" customFormat="false" ht="12.75" hidden="false" customHeight="false" outlineLevel="0" collapsed="false"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AH12" s="77" t="s">
        <v>280</v>
      </c>
      <c r="AI12" s="275" t="str">
        <f aca="false">$C$8</f>
        <v/>
      </c>
      <c r="AJ12" s="275" t="str">
        <f aca="false">$C$8</f>
        <v/>
      </c>
      <c r="AK12" s="275" t="str">
        <f aca="false">$C$8</f>
        <v/>
      </c>
      <c r="AL12" s="275" t="str">
        <f aca="false">$C$8</f>
        <v/>
      </c>
      <c r="AM12" s="275" t="str">
        <f aca="false">$C$8</f>
        <v/>
      </c>
      <c r="AN12" s="275" t="str">
        <f aca="false">$C$8</f>
        <v/>
      </c>
      <c r="AO12" s="275" t="str">
        <f aca="false">$C$8</f>
        <v/>
      </c>
      <c r="AP12" s="275" t="str">
        <f aca="false">$C$8</f>
        <v/>
      </c>
      <c r="AQ12" s="275" t="str">
        <f aca="false">$C$8</f>
        <v/>
      </c>
      <c r="AR12" s="275" t="str">
        <f aca="false">$C$8</f>
        <v/>
      </c>
      <c r="AS12" s="275" t="str">
        <f aca="false">$C$8</f>
        <v/>
      </c>
      <c r="AT12" s="275" t="str">
        <f aca="false">$C$8</f>
        <v/>
      </c>
      <c r="AU12" s="275" t="str">
        <f aca="false">$C$8</f>
        <v/>
      </c>
      <c r="AV12" s="275" t="str">
        <f aca="false">$C$8</f>
        <v/>
      </c>
      <c r="AW12" s="275" t="str">
        <f aca="false">$C$8</f>
        <v/>
      </c>
      <c r="AX12" s="275" t="str">
        <f aca="false">$C$8</f>
        <v/>
      </c>
      <c r="AY12" s="275" t="str">
        <f aca="false">$C$8</f>
        <v/>
      </c>
      <c r="AZ12" s="275" t="str">
        <f aca="false">$C$8</f>
        <v/>
      </c>
      <c r="BA12" s="275" t="str">
        <f aca="false">$C$8</f>
        <v/>
      </c>
      <c r="BB12" s="275" t="str">
        <f aca="false">$C$8</f>
        <v/>
      </c>
      <c r="BC12" s="275" t="str">
        <f aca="false">$C$8</f>
        <v/>
      </c>
      <c r="BD12" s="275" t="str">
        <f aca="false">$C$8</f>
        <v/>
      </c>
      <c r="BE12" s="275" t="str">
        <f aca="false">$C$8</f>
        <v/>
      </c>
      <c r="BF12" s="275" t="str">
        <f aca="false">$C$8</f>
        <v/>
      </c>
      <c r="BG12" s="275" t="str">
        <f aca="false">$C$8</f>
        <v/>
      </c>
      <c r="BH12" s="275" t="str">
        <f aca="false">$C$8</f>
        <v/>
      </c>
      <c r="BI12" s="275" t="str">
        <f aca="false">$C$8</f>
        <v/>
      </c>
      <c r="BJ12" s="275" t="str">
        <f aca="false">$C$8</f>
        <v/>
      </c>
      <c r="BK12" s="275" t="str">
        <f aca="false">$C$8</f>
        <v/>
      </c>
      <c r="BL12" s="275" t="str">
        <f aca="false">$C$8</f>
        <v/>
      </c>
    </row>
    <row r="13" customFormat="false" ht="12.75" hidden="false" customHeight="false" outlineLevel="0" collapsed="false"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AH13" s="77" t="s">
        <v>508</v>
      </c>
      <c r="AI13" s="275" t="str">
        <f aca="false">C58</f>
        <v/>
      </c>
      <c r="AJ13" s="275" t="str">
        <f aca="false">IF(D52&lt;&gt;"",D58,AJ12)</f>
        <v/>
      </c>
      <c r="AK13" s="275" t="str">
        <f aca="false">IF(E52&lt;&gt;"",E58,AK12)</f>
        <v/>
      </c>
      <c r="AL13" s="275" t="str">
        <f aca="false">IF(F52&lt;&gt;"",F58,AL12)</f>
        <v/>
      </c>
      <c r="AM13" s="275" t="str">
        <f aca="false">IF(G52&lt;&gt;"",G58,AM12)</f>
        <v/>
      </c>
      <c r="AN13" s="275" t="str">
        <f aca="false">IF(H52&lt;&gt;"",H58,AN12)</f>
        <v/>
      </c>
      <c r="AO13" s="275" t="str">
        <f aca="false">IF(I52&lt;&gt;"",I58,AO12)</f>
        <v/>
      </c>
      <c r="AP13" s="275" t="str">
        <f aca="false">IF(J52&lt;&gt;"",J58,AP12)</f>
        <v/>
      </c>
      <c r="AQ13" s="275" t="str">
        <f aca="false">IF(K52&lt;&gt;"",K58,AQ12)</f>
        <v/>
      </c>
      <c r="AR13" s="275" t="str">
        <f aca="false">IF(L52&lt;&gt;"",L58,AR12)</f>
        <v/>
      </c>
      <c r="AS13" s="275" t="str">
        <f aca="false">IF(M52&lt;&gt;"",M58,AS12)</f>
        <v/>
      </c>
      <c r="AT13" s="275" t="str">
        <f aca="false">IF(N52&lt;&gt;"",N58,AT12)</f>
        <v/>
      </c>
      <c r="AU13" s="275" t="str">
        <f aca="false">IF(O52&lt;&gt;"",O58,AU12)</f>
        <v/>
      </c>
      <c r="AV13" s="275" t="str">
        <f aca="false">IF(P52&lt;&gt;"",P58,AV12)</f>
        <v/>
      </c>
      <c r="AW13" s="275" t="str">
        <f aca="false">IF(Q52&lt;&gt;"",Q58,AW12)</f>
        <v/>
      </c>
      <c r="AX13" s="275" t="str">
        <f aca="false">IF(R52&lt;&gt;"",R58,AX12)</f>
        <v/>
      </c>
      <c r="AY13" s="275" t="str">
        <f aca="false">IF(S52&lt;&gt;"",S58,AY12)</f>
        <v/>
      </c>
      <c r="AZ13" s="275" t="str">
        <f aca="false">IF(T52&lt;&gt;"",T58,AZ12)</f>
        <v/>
      </c>
      <c r="BA13" s="275" t="str">
        <f aca="false">IF(U52&lt;&gt;"",U58,BA12)</f>
        <v/>
      </c>
      <c r="BB13" s="275" t="str">
        <f aca="false">IF(V52&lt;&gt;"",V58,BB12)</f>
        <v/>
      </c>
      <c r="BC13" s="275" t="str">
        <f aca="false">IF(W52&lt;&gt;"",W58,BC12)</f>
        <v/>
      </c>
      <c r="BD13" s="275" t="str">
        <f aca="false">IF(X52&lt;&gt;"",X58,BD12)</f>
        <v/>
      </c>
      <c r="BE13" s="275" t="str">
        <f aca="false">IF(Y52&lt;&gt;"",Y58,BE12)</f>
        <v/>
      </c>
      <c r="BF13" s="275" t="str">
        <f aca="false">IF(Z52&lt;&gt;"",Z58,BF12)</f>
        <v/>
      </c>
      <c r="BG13" s="275" t="str">
        <f aca="false">IF(AA52&lt;&gt;"",AA58,BG12)</f>
        <v/>
      </c>
      <c r="BH13" s="275" t="str">
        <f aca="false">IF(AB52&lt;&gt;"",AB58,BH12)</f>
        <v/>
      </c>
      <c r="BI13" s="275" t="str">
        <f aca="false">IF(AC52&lt;&gt;"",AC58,BI12)</f>
        <v/>
      </c>
      <c r="BJ13" s="275" t="str">
        <f aca="false">IF(AD52&lt;&gt;"",AD58,BJ12)</f>
        <v/>
      </c>
      <c r="BK13" s="275" t="str">
        <f aca="false">IF(AE52&lt;&gt;"",AE58,BK12)</f>
        <v/>
      </c>
      <c r="BL13" s="275" t="str">
        <f aca="false">IF(AF52&lt;&gt;"",AF58,BL12)</f>
        <v/>
      </c>
    </row>
    <row r="14" customFormat="false" ht="12.75" hidden="false" customHeight="false" outlineLevel="0" collapsed="false"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AH14" s="77" t="s">
        <v>509</v>
      </c>
      <c r="AI14" s="275" t="str">
        <f aca="false">$M$8</f>
        <v/>
      </c>
      <c r="AJ14" s="275" t="str">
        <f aca="false">$M$8</f>
        <v/>
      </c>
      <c r="AK14" s="275" t="str">
        <f aca="false">$M$8</f>
        <v/>
      </c>
      <c r="AL14" s="275" t="str">
        <f aca="false">$M$8</f>
        <v/>
      </c>
      <c r="AM14" s="275" t="str">
        <f aca="false">$M$8</f>
        <v/>
      </c>
      <c r="AN14" s="275" t="str">
        <f aca="false">$M$8</f>
        <v/>
      </c>
      <c r="AO14" s="275" t="str">
        <f aca="false">$M$8</f>
        <v/>
      </c>
      <c r="AP14" s="275" t="str">
        <f aca="false">$M$8</f>
        <v/>
      </c>
      <c r="AQ14" s="275" t="str">
        <f aca="false">$M$8</f>
        <v/>
      </c>
      <c r="AR14" s="275" t="str">
        <f aca="false">$M$8</f>
        <v/>
      </c>
      <c r="AS14" s="275" t="str">
        <f aca="false">$M$8</f>
        <v/>
      </c>
      <c r="AT14" s="275" t="str">
        <f aca="false">$M$8</f>
        <v/>
      </c>
      <c r="AU14" s="275" t="str">
        <f aca="false">$M$8</f>
        <v/>
      </c>
      <c r="AV14" s="275" t="str">
        <f aca="false">$M$8</f>
        <v/>
      </c>
      <c r="AW14" s="275" t="str">
        <f aca="false">$M$8</f>
        <v/>
      </c>
      <c r="AX14" s="275" t="str">
        <f aca="false">$M$8</f>
        <v/>
      </c>
      <c r="AY14" s="275" t="str">
        <f aca="false">$M$8</f>
        <v/>
      </c>
      <c r="AZ14" s="275" t="str">
        <f aca="false">$M$8</f>
        <v/>
      </c>
      <c r="BA14" s="275" t="str">
        <f aca="false">$M$8</f>
        <v/>
      </c>
      <c r="BB14" s="275" t="str">
        <f aca="false">$M$8</f>
        <v/>
      </c>
      <c r="BC14" s="275" t="str">
        <f aca="false">$M$8</f>
        <v/>
      </c>
      <c r="BD14" s="275" t="str">
        <f aca="false">$M$8</f>
        <v/>
      </c>
      <c r="BE14" s="275" t="str">
        <f aca="false">$M$8</f>
        <v/>
      </c>
      <c r="BF14" s="275" t="str">
        <f aca="false">$M$8</f>
        <v/>
      </c>
      <c r="BG14" s="275" t="str">
        <f aca="false">$M$8</f>
        <v/>
      </c>
      <c r="BH14" s="275" t="str">
        <f aca="false">$M$8</f>
        <v/>
      </c>
      <c r="BI14" s="275" t="str">
        <f aca="false">$M$8</f>
        <v/>
      </c>
      <c r="BJ14" s="275" t="str">
        <f aca="false">$M$8</f>
        <v/>
      </c>
      <c r="BK14" s="275" t="str">
        <f aca="false">$M$8</f>
        <v/>
      </c>
      <c r="BL14" s="275" t="str">
        <f aca="false">$M$8</f>
        <v/>
      </c>
    </row>
    <row r="15" customFormat="false" ht="12.75" hidden="false" customHeight="false" outlineLevel="0" collapsed="false"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</row>
    <row r="16" customFormat="false" ht="15.75" hidden="false" customHeight="false" outlineLevel="0" collapsed="false"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AH16" s="77" t="s">
        <v>453</v>
      </c>
      <c r="AI16" s="77" t="n">
        <f aca="false">IF(COUNT(C52:C56)=5,0.577,IF(COUNT(C52:C56)=4,0.729,IF(COUNT(C52:C56)=3,1.023,1.88)))</f>
        <v>1.88</v>
      </c>
    </row>
    <row r="17" customFormat="false" ht="12.75" hidden="false" customHeight="false" outlineLevel="0" collapsed="false"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</row>
    <row r="18" customFormat="false" ht="12.75" hidden="false" customHeight="false" outlineLevel="0" collapsed="false"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</row>
    <row r="19" customFormat="false" ht="12.75" hidden="false" customHeight="false" outlineLevel="0" collapsed="false"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</row>
    <row r="20" customFormat="false" ht="12.75" hidden="false" customHeight="false" outlineLevel="0" collapsed="false"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</row>
    <row r="21" customFormat="false" ht="12.75" hidden="false" customHeight="false" outlineLevel="0" collapsed="false"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</row>
    <row r="22" customFormat="false" ht="12.75" hidden="false" customHeight="false" outlineLevel="0" collapsed="false"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</row>
    <row r="23" customFormat="false" ht="12.75" hidden="false" customHeight="false" outlineLevel="0" collapsed="false"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</row>
    <row r="24" customFormat="false" ht="12.75" hidden="false" customHeight="false" outlineLevel="0" collapsed="false"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</row>
    <row r="25" customFormat="false" ht="12.75" hidden="false" customHeight="false" outlineLevel="0" collapsed="false"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</row>
    <row r="26" customFormat="false" ht="12.75" hidden="false" customHeight="false" outlineLevel="0" collapsed="false"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</row>
    <row r="27" customFormat="false" ht="12.75" hidden="false" customHeight="false" outlineLevel="0" collapsed="false"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</row>
    <row r="28" customFormat="false" ht="12.75" hidden="false" customHeight="false" outlineLevel="0" collapsed="false"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</row>
    <row r="29" s="24" customFormat="true" ht="12.75" hidden="false" customHeight="false" outlineLevel="0" collapsed="false">
      <c r="B29" s="270" t="s">
        <v>510</v>
      </c>
      <c r="C29" s="271" t="str">
        <f aca="false">IF(C59&lt;&gt;"",AVERAGE(C59:AF59),"")</f>
        <v/>
      </c>
      <c r="D29" s="271"/>
      <c r="E29" s="272"/>
      <c r="F29" s="271" t="s">
        <v>502</v>
      </c>
      <c r="G29" s="271"/>
      <c r="H29" s="271" t="str">
        <f aca="false">IF(C52="","",IF(COUNT(C52:C56)=5,AI34*2.115,IF(COUNT(C52:C56)=4,AI34*2.282,IF(COUNT(C52:C56)=3,AI34*2.575,AI34*3.267))))</f>
        <v/>
      </c>
      <c r="I29" s="271"/>
      <c r="J29" s="272"/>
      <c r="K29" s="271" t="s">
        <v>503</v>
      </c>
      <c r="L29" s="271"/>
      <c r="M29" s="273" t="str">
        <f aca="false">IF(C52&lt;&gt;"",0,"")</f>
        <v/>
      </c>
      <c r="N29" s="273"/>
      <c r="T29" s="274" t="s">
        <v>511</v>
      </c>
      <c r="AG29" s="0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</row>
    <row r="30" customFormat="false" ht="12.75" hidden="false" customHeight="false" outlineLevel="0" collapsed="false">
      <c r="AH30" s="77" t="s">
        <v>512</v>
      </c>
    </row>
    <row r="32" customFormat="false" ht="12.75" hidden="false" customHeight="false" outlineLevel="0" collapsed="false">
      <c r="AH32" s="77" t="s">
        <v>506</v>
      </c>
      <c r="AI32" s="78" t="n">
        <v>1</v>
      </c>
      <c r="AJ32" s="78" t="n">
        <f aca="false">AI32+1</f>
        <v>2</v>
      </c>
      <c r="AK32" s="78" t="n">
        <f aca="false">AJ32+1</f>
        <v>3</v>
      </c>
      <c r="AL32" s="78" t="n">
        <f aca="false">AK32+1</f>
        <v>4</v>
      </c>
      <c r="AM32" s="78" t="n">
        <f aca="false">AL32+1</f>
        <v>5</v>
      </c>
      <c r="AN32" s="78" t="n">
        <f aca="false">AM32+1</f>
        <v>6</v>
      </c>
      <c r="AO32" s="78" t="n">
        <f aca="false">AN32+1</f>
        <v>7</v>
      </c>
      <c r="AP32" s="78" t="n">
        <f aca="false">AO32+1</f>
        <v>8</v>
      </c>
      <c r="AQ32" s="78" t="n">
        <f aca="false">AP32+1</f>
        <v>9</v>
      </c>
      <c r="AR32" s="78" t="n">
        <f aca="false">AQ32+1</f>
        <v>10</v>
      </c>
      <c r="AS32" s="78" t="n">
        <f aca="false">AR32+1</f>
        <v>11</v>
      </c>
      <c r="AT32" s="78" t="n">
        <f aca="false">AS32+1</f>
        <v>12</v>
      </c>
      <c r="AU32" s="78" t="n">
        <f aca="false">AT32+1</f>
        <v>13</v>
      </c>
      <c r="AV32" s="78" t="n">
        <f aca="false">AU32+1</f>
        <v>14</v>
      </c>
      <c r="AW32" s="78" t="n">
        <f aca="false">AV32+1</f>
        <v>15</v>
      </c>
      <c r="AX32" s="78" t="n">
        <f aca="false">AW32+1</f>
        <v>16</v>
      </c>
      <c r="AY32" s="78" t="n">
        <f aca="false">AX32+1</f>
        <v>17</v>
      </c>
      <c r="AZ32" s="78" t="n">
        <f aca="false">AY32+1</f>
        <v>18</v>
      </c>
      <c r="BA32" s="78" t="n">
        <f aca="false">AZ32+1</f>
        <v>19</v>
      </c>
      <c r="BB32" s="78" t="n">
        <f aca="false">BA32+1</f>
        <v>20</v>
      </c>
      <c r="BC32" s="78" t="n">
        <f aca="false">BB32+1</f>
        <v>21</v>
      </c>
      <c r="BD32" s="78" t="n">
        <f aca="false">BC32+1</f>
        <v>22</v>
      </c>
      <c r="BE32" s="78" t="n">
        <f aca="false">BD32+1</f>
        <v>23</v>
      </c>
      <c r="BF32" s="78" t="n">
        <f aca="false">BE32+1</f>
        <v>24</v>
      </c>
      <c r="BG32" s="78" t="n">
        <f aca="false">BF32+1</f>
        <v>25</v>
      </c>
      <c r="BH32" s="78" t="n">
        <f aca="false">BG32+1</f>
        <v>26</v>
      </c>
      <c r="BI32" s="78" t="n">
        <f aca="false">BH32+1</f>
        <v>27</v>
      </c>
      <c r="BJ32" s="78" t="n">
        <f aca="false">BI32+1</f>
        <v>28</v>
      </c>
      <c r="BK32" s="78" t="n">
        <f aca="false">BJ32+1</f>
        <v>29</v>
      </c>
      <c r="BL32" s="78" t="n">
        <f aca="false">BK32+1</f>
        <v>30</v>
      </c>
    </row>
    <row r="33" customFormat="false" ht="12.75" hidden="false" customHeight="false" outlineLevel="0" collapsed="false">
      <c r="AH33" s="77" t="s">
        <v>507</v>
      </c>
      <c r="AI33" s="275" t="str">
        <f aca="false">$H$29</f>
        <v/>
      </c>
      <c r="AJ33" s="275" t="str">
        <f aca="false">$H$29</f>
        <v/>
      </c>
      <c r="AK33" s="275" t="str">
        <f aca="false">$H$29</f>
        <v/>
      </c>
      <c r="AL33" s="275" t="str">
        <f aca="false">$H$29</f>
        <v/>
      </c>
      <c r="AM33" s="275" t="str">
        <f aca="false">$H$29</f>
        <v/>
      </c>
      <c r="AN33" s="275" t="str">
        <f aca="false">$H$29</f>
        <v/>
      </c>
      <c r="AO33" s="275" t="str">
        <f aca="false">$H$29</f>
        <v/>
      </c>
      <c r="AP33" s="275" t="str">
        <f aca="false">$H$29</f>
        <v/>
      </c>
      <c r="AQ33" s="275" t="str">
        <f aca="false">$H$29</f>
        <v/>
      </c>
      <c r="AR33" s="275" t="str">
        <f aca="false">$H$29</f>
        <v/>
      </c>
      <c r="AS33" s="275" t="str">
        <f aca="false">$H$29</f>
        <v/>
      </c>
      <c r="AT33" s="275" t="str">
        <f aca="false">$H$29</f>
        <v/>
      </c>
      <c r="AU33" s="275" t="str">
        <f aca="false">$H$29</f>
        <v/>
      </c>
      <c r="AV33" s="275" t="str">
        <f aca="false">$H$29</f>
        <v/>
      </c>
      <c r="AW33" s="275" t="str">
        <f aca="false">$H$29</f>
        <v/>
      </c>
      <c r="AX33" s="275" t="str">
        <f aca="false">$H$29</f>
        <v/>
      </c>
      <c r="AY33" s="275" t="str">
        <f aca="false">$H$29</f>
        <v/>
      </c>
      <c r="AZ33" s="275" t="str">
        <f aca="false">$H$29</f>
        <v/>
      </c>
      <c r="BA33" s="275" t="str">
        <f aca="false">$H$29</f>
        <v/>
      </c>
      <c r="BB33" s="275" t="str">
        <f aca="false">$H$29</f>
        <v/>
      </c>
      <c r="BC33" s="275" t="str">
        <f aca="false">$H$29</f>
        <v/>
      </c>
      <c r="BD33" s="275" t="str">
        <f aca="false">$H$29</f>
        <v/>
      </c>
      <c r="BE33" s="275" t="str">
        <f aca="false">$H$29</f>
        <v/>
      </c>
      <c r="BF33" s="275" t="str">
        <f aca="false">$H$29</f>
        <v/>
      </c>
      <c r="BG33" s="275" t="str">
        <f aca="false">$H$29</f>
        <v/>
      </c>
      <c r="BH33" s="275" t="str">
        <f aca="false">$H$29</f>
        <v/>
      </c>
      <c r="BI33" s="275" t="str">
        <f aca="false">$H$29</f>
        <v/>
      </c>
      <c r="BJ33" s="275" t="str">
        <f aca="false">$H$29</f>
        <v/>
      </c>
      <c r="BK33" s="275" t="str">
        <f aca="false">$H$29</f>
        <v/>
      </c>
      <c r="BL33" s="275" t="str">
        <f aca="false">$H$29</f>
        <v/>
      </c>
    </row>
    <row r="34" customFormat="false" ht="12.75" hidden="false" customHeight="false" outlineLevel="0" collapsed="false">
      <c r="AH34" s="77" t="s">
        <v>280</v>
      </c>
      <c r="AI34" s="275" t="e">
        <f aca="false">AVERAGE(C59:AF59)</f>
        <v>#DIV/0!</v>
      </c>
      <c r="AJ34" s="275" t="e">
        <f aca="false">$AI$34</f>
        <v>#DIV/0!</v>
      </c>
      <c r="AK34" s="275" t="e">
        <f aca="false">$AI$34</f>
        <v>#DIV/0!</v>
      </c>
      <c r="AL34" s="275" t="e">
        <f aca="false">$AI$34</f>
        <v>#DIV/0!</v>
      </c>
      <c r="AM34" s="275" t="e">
        <f aca="false">$AI$34</f>
        <v>#DIV/0!</v>
      </c>
      <c r="AN34" s="275" t="e">
        <f aca="false">$AI$34</f>
        <v>#DIV/0!</v>
      </c>
      <c r="AO34" s="275" t="e">
        <f aca="false">$AI$34</f>
        <v>#DIV/0!</v>
      </c>
      <c r="AP34" s="275" t="e">
        <f aca="false">$AI$34</f>
        <v>#DIV/0!</v>
      </c>
      <c r="AQ34" s="275" t="e">
        <f aca="false">$AI$34</f>
        <v>#DIV/0!</v>
      </c>
      <c r="AR34" s="275" t="e">
        <f aca="false">$AI$34</f>
        <v>#DIV/0!</v>
      </c>
      <c r="AS34" s="275" t="e">
        <f aca="false">$AI$34</f>
        <v>#DIV/0!</v>
      </c>
      <c r="AT34" s="275" t="e">
        <f aca="false">$AI$34</f>
        <v>#DIV/0!</v>
      </c>
      <c r="AU34" s="275" t="e">
        <f aca="false">$AI$34</f>
        <v>#DIV/0!</v>
      </c>
      <c r="AV34" s="275" t="e">
        <f aca="false">$AI$34</f>
        <v>#DIV/0!</v>
      </c>
      <c r="AW34" s="275" t="e">
        <f aca="false">$AI$34</f>
        <v>#DIV/0!</v>
      </c>
      <c r="AX34" s="275" t="e">
        <f aca="false">$AI$34</f>
        <v>#DIV/0!</v>
      </c>
      <c r="AY34" s="275" t="e">
        <f aca="false">$AI$34</f>
        <v>#DIV/0!</v>
      </c>
      <c r="AZ34" s="275" t="e">
        <f aca="false">$AI$34</f>
        <v>#DIV/0!</v>
      </c>
      <c r="BA34" s="275" t="e">
        <f aca="false">$AI$34</f>
        <v>#DIV/0!</v>
      </c>
      <c r="BB34" s="275" t="e">
        <f aca="false">$AI$34</f>
        <v>#DIV/0!</v>
      </c>
      <c r="BC34" s="275" t="e">
        <f aca="false">$AI$34</f>
        <v>#DIV/0!</v>
      </c>
      <c r="BD34" s="275" t="e">
        <f aca="false">$AI$34</f>
        <v>#DIV/0!</v>
      </c>
      <c r="BE34" s="275" t="e">
        <f aca="false">$AI$34</f>
        <v>#DIV/0!</v>
      </c>
      <c r="BF34" s="275" t="e">
        <f aca="false">$AI$34</f>
        <v>#DIV/0!</v>
      </c>
      <c r="BG34" s="275" t="e">
        <f aca="false">$AI$34</f>
        <v>#DIV/0!</v>
      </c>
      <c r="BH34" s="275" t="e">
        <f aca="false">$AI$34</f>
        <v>#DIV/0!</v>
      </c>
      <c r="BI34" s="275" t="e">
        <f aca="false">$AI$34</f>
        <v>#DIV/0!</v>
      </c>
      <c r="BJ34" s="275" t="e">
        <f aca="false">$AI$34</f>
        <v>#DIV/0!</v>
      </c>
      <c r="BK34" s="275" t="e">
        <f aca="false">$AI$34</f>
        <v>#DIV/0!</v>
      </c>
      <c r="BL34" s="275" t="e">
        <f aca="false">$AI$34</f>
        <v>#DIV/0!</v>
      </c>
    </row>
    <row r="35" customFormat="false" ht="12.75" hidden="false" customHeight="false" outlineLevel="0" collapsed="false">
      <c r="AH35" s="77" t="s">
        <v>513</v>
      </c>
      <c r="AI35" s="275" t="str">
        <f aca="false">C59</f>
        <v/>
      </c>
      <c r="AJ35" s="275" t="str">
        <f aca="false">D59</f>
        <v/>
      </c>
      <c r="AK35" s="275" t="str">
        <f aca="false">E59</f>
        <v/>
      </c>
      <c r="AL35" s="275" t="str">
        <f aca="false">F59</f>
        <v/>
      </c>
      <c r="AM35" s="275" t="str">
        <f aca="false">G59</f>
        <v/>
      </c>
      <c r="AN35" s="275" t="str">
        <f aca="false">H59</f>
        <v/>
      </c>
      <c r="AO35" s="275" t="str">
        <f aca="false">I59</f>
        <v/>
      </c>
      <c r="AP35" s="275" t="str">
        <f aca="false">J59</f>
        <v/>
      </c>
      <c r="AQ35" s="275" t="str">
        <f aca="false">K59</f>
        <v/>
      </c>
      <c r="AR35" s="275" t="str">
        <f aca="false">L59</f>
        <v/>
      </c>
      <c r="AS35" s="275" t="str">
        <f aca="false">M59</f>
        <v/>
      </c>
      <c r="AT35" s="275" t="str">
        <f aca="false">N59</f>
        <v/>
      </c>
      <c r="AU35" s="275" t="str">
        <f aca="false">O59</f>
        <v/>
      </c>
      <c r="AV35" s="275" t="str">
        <f aca="false">P59</f>
        <v/>
      </c>
      <c r="AW35" s="275" t="str">
        <f aca="false">Q59</f>
        <v/>
      </c>
      <c r="AX35" s="275" t="str">
        <f aca="false">R59</f>
        <v/>
      </c>
      <c r="AY35" s="275" t="str">
        <f aca="false">S59</f>
        <v/>
      </c>
      <c r="AZ35" s="275" t="str">
        <f aca="false">T59</f>
        <v/>
      </c>
      <c r="BA35" s="275" t="str">
        <f aca="false">U59</f>
        <v/>
      </c>
      <c r="BB35" s="275" t="str">
        <f aca="false">V59</f>
        <v/>
      </c>
      <c r="BC35" s="275" t="str">
        <f aca="false">W59</f>
        <v/>
      </c>
      <c r="BD35" s="275" t="str">
        <f aca="false">X59</f>
        <v/>
      </c>
      <c r="BE35" s="275" t="str">
        <f aca="false">Y59</f>
        <v/>
      </c>
      <c r="BF35" s="275" t="str">
        <f aca="false">Z59</f>
        <v/>
      </c>
      <c r="BG35" s="275" t="str">
        <f aca="false">AA59</f>
        <v/>
      </c>
      <c r="BH35" s="275" t="str">
        <f aca="false">AB59</f>
        <v/>
      </c>
      <c r="BI35" s="275" t="str">
        <f aca="false">AC59</f>
        <v/>
      </c>
      <c r="BJ35" s="275" t="str">
        <f aca="false">AD59</f>
        <v/>
      </c>
      <c r="BK35" s="275" t="str">
        <f aca="false">AE59</f>
        <v/>
      </c>
      <c r="BL35" s="275" t="str">
        <f aca="false">AF59</f>
        <v/>
      </c>
    </row>
    <row r="36" customFormat="false" ht="12.75" hidden="false" customHeight="false" outlineLevel="0" collapsed="false">
      <c r="AH36" s="77" t="s">
        <v>509</v>
      </c>
      <c r="AI36" s="275" t="str">
        <f aca="false">$M$29</f>
        <v/>
      </c>
      <c r="AJ36" s="275" t="str">
        <f aca="false">$M$29</f>
        <v/>
      </c>
      <c r="AK36" s="275" t="str">
        <f aca="false">$M$29</f>
        <v/>
      </c>
      <c r="AL36" s="275" t="str">
        <f aca="false">$M$29</f>
        <v/>
      </c>
      <c r="AM36" s="275" t="str">
        <f aca="false">$M$29</f>
        <v/>
      </c>
      <c r="AN36" s="275" t="str">
        <f aca="false">$M$29</f>
        <v/>
      </c>
      <c r="AO36" s="275" t="str">
        <f aca="false">$M$29</f>
        <v/>
      </c>
      <c r="AP36" s="275" t="str">
        <f aca="false">$M$29</f>
        <v/>
      </c>
      <c r="AQ36" s="275" t="str">
        <f aca="false">$M$29</f>
        <v/>
      </c>
      <c r="AR36" s="275" t="str">
        <f aca="false">$M$29</f>
        <v/>
      </c>
      <c r="AS36" s="275" t="str">
        <f aca="false">$M$29</f>
        <v/>
      </c>
      <c r="AT36" s="275" t="str">
        <f aca="false">$M$29</f>
        <v/>
      </c>
      <c r="AU36" s="275" t="str">
        <f aca="false">$M$29</f>
        <v/>
      </c>
      <c r="AV36" s="275" t="str">
        <f aca="false">$M$29</f>
        <v/>
      </c>
      <c r="AW36" s="275" t="str">
        <f aca="false">$M$29</f>
        <v/>
      </c>
      <c r="AX36" s="275" t="str">
        <f aca="false">$M$29</f>
        <v/>
      </c>
      <c r="AY36" s="275" t="str">
        <f aca="false">$M$29</f>
        <v/>
      </c>
      <c r="AZ36" s="275" t="str">
        <f aca="false">$M$29</f>
        <v/>
      </c>
      <c r="BA36" s="275" t="str">
        <f aca="false">$M$29</f>
        <v/>
      </c>
      <c r="BB36" s="275" t="str">
        <f aca="false">$M$29</f>
        <v/>
      </c>
      <c r="BC36" s="275" t="str">
        <f aca="false">$M$29</f>
        <v/>
      </c>
      <c r="BD36" s="275" t="str">
        <f aca="false">$M$29</f>
        <v/>
      </c>
      <c r="BE36" s="275" t="str">
        <f aca="false">$M$29</f>
        <v/>
      </c>
      <c r="BF36" s="275" t="str">
        <f aca="false">$M$29</f>
        <v/>
      </c>
      <c r="BG36" s="275" t="str">
        <f aca="false">$M$29</f>
        <v/>
      </c>
      <c r="BH36" s="275" t="str">
        <f aca="false">$M$29</f>
        <v/>
      </c>
      <c r="BI36" s="275" t="str">
        <f aca="false">$M$29</f>
        <v/>
      </c>
      <c r="BJ36" s="275" t="str">
        <f aca="false">$M$29</f>
        <v/>
      </c>
      <c r="BK36" s="275" t="str">
        <f aca="false">$M$29</f>
        <v/>
      </c>
      <c r="BL36" s="275" t="str">
        <f aca="false">$M$29</f>
        <v/>
      </c>
    </row>
    <row r="50" s="280" customFormat="true" ht="18" hidden="false" customHeight="true" outlineLevel="0" collapsed="false">
      <c r="A50" s="276"/>
      <c r="B50" s="277"/>
      <c r="C50" s="278" t="s">
        <v>494</v>
      </c>
      <c r="D50" s="278"/>
      <c r="E50" s="278"/>
      <c r="F50" s="278"/>
      <c r="G50" s="278"/>
      <c r="H50" s="278"/>
      <c r="I50" s="278"/>
      <c r="J50" s="278"/>
      <c r="K50" s="278"/>
      <c r="L50" s="278"/>
      <c r="M50" s="278" t="s">
        <v>495</v>
      </c>
      <c r="N50" s="278"/>
      <c r="O50" s="278"/>
      <c r="P50" s="278"/>
      <c r="Q50" s="278"/>
      <c r="R50" s="278"/>
      <c r="S50" s="278"/>
      <c r="T50" s="278"/>
      <c r="U50" s="278"/>
      <c r="V50" s="278"/>
      <c r="W50" s="278" t="s">
        <v>496</v>
      </c>
      <c r="X50" s="278"/>
      <c r="Y50" s="278"/>
      <c r="Z50" s="278"/>
      <c r="AA50" s="278"/>
      <c r="AB50" s="278"/>
      <c r="AC50" s="278"/>
      <c r="AD50" s="278"/>
      <c r="AE50" s="278"/>
      <c r="AF50" s="278"/>
      <c r="AG50" s="279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279"/>
      <c r="BN50" s="279"/>
      <c r="BO50" s="279"/>
      <c r="BP50" s="279"/>
      <c r="BQ50" s="279"/>
      <c r="BR50" s="279"/>
      <c r="BS50" s="279"/>
      <c r="BT50" s="279"/>
      <c r="BU50" s="279"/>
      <c r="BV50" s="279"/>
      <c r="BW50" s="279"/>
      <c r="BX50" s="279"/>
      <c r="BY50" s="279"/>
      <c r="BZ50" s="279"/>
      <c r="CA50" s="279"/>
      <c r="CB50" s="279"/>
      <c r="CC50" s="279"/>
      <c r="CD50" s="279"/>
      <c r="CE50" s="279"/>
      <c r="CF50" s="279"/>
      <c r="CG50" s="279"/>
      <c r="CH50" s="279"/>
      <c r="CI50" s="279"/>
      <c r="CJ50" s="279"/>
      <c r="CK50" s="279"/>
      <c r="CL50" s="279"/>
      <c r="CM50" s="279"/>
      <c r="CN50" s="279"/>
      <c r="CO50" s="279"/>
      <c r="CP50" s="279"/>
      <c r="CQ50" s="279"/>
      <c r="CR50" s="279"/>
      <c r="CS50" s="279"/>
      <c r="CT50" s="279"/>
      <c r="CU50" s="279"/>
      <c r="CV50" s="279"/>
      <c r="CW50" s="279"/>
      <c r="CX50" s="279"/>
      <c r="CY50" s="279"/>
      <c r="CZ50" s="279"/>
      <c r="DA50" s="279"/>
      <c r="DB50" s="279"/>
      <c r="DC50" s="279"/>
      <c r="DD50" s="279"/>
      <c r="DE50" s="279"/>
      <c r="DF50" s="279"/>
      <c r="DG50" s="279"/>
      <c r="DH50" s="279"/>
      <c r="DI50" s="279"/>
      <c r="DJ50" s="279"/>
      <c r="DK50" s="279"/>
      <c r="DL50" s="279"/>
      <c r="DM50" s="279"/>
      <c r="DN50" s="279"/>
      <c r="DO50" s="279"/>
    </row>
    <row r="51" s="280" customFormat="true" ht="24.95" hidden="false" customHeight="true" outlineLevel="0" collapsed="false">
      <c r="A51" s="281" t="s">
        <v>514</v>
      </c>
      <c r="B51" s="281"/>
      <c r="C51" s="278" t="n">
        <v>1</v>
      </c>
      <c r="D51" s="278" t="n">
        <f aca="false">C51+1</f>
        <v>2</v>
      </c>
      <c r="E51" s="278" t="n">
        <f aca="false">D51+1</f>
        <v>3</v>
      </c>
      <c r="F51" s="278" t="n">
        <f aca="false">E51+1</f>
        <v>4</v>
      </c>
      <c r="G51" s="278" t="n">
        <f aca="false">F51+1</f>
        <v>5</v>
      </c>
      <c r="H51" s="278" t="n">
        <f aca="false">G51+1</f>
        <v>6</v>
      </c>
      <c r="I51" s="278" t="n">
        <f aca="false">H51+1</f>
        <v>7</v>
      </c>
      <c r="J51" s="278" t="n">
        <f aca="false">I51+1</f>
        <v>8</v>
      </c>
      <c r="K51" s="278" t="n">
        <f aca="false">J51+1</f>
        <v>9</v>
      </c>
      <c r="L51" s="278" t="n">
        <f aca="false">K51+1</f>
        <v>10</v>
      </c>
      <c r="M51" s="278" t="n">
        <v>1</v>
      </c>
      <c r="N51" s="278" t="n">
        <f aca="false">M51+1</f>
        <v>2</v>
      </c>
      <c r="O51" s="278" t="n">
        <f aca="false">N51+1</f>
        <v>3</v>
      </c>
      <c r="P51" s="278" t="n">
        <f aca="false">O51+1</f>
        <v>4</v>
      </c>
      <c r="Q51" s="278" t="n">
        <f aca="false">P51+1</f>
        <v>5</v>
      </c>
      <c r="R51" s="278" t="n">
        <f aca="false">Q51+1</f>
        <v>6</v>
      </c>
      <c r="S51" s="278" t="n">
        <f aca="false">R51+1</f>
        <v>7</v>
      </c>
      <c r="T51" s="278" t="n">
        <f aca="false">S51+1</f>
        <v>8</v>
      </c>
      <c r="U51" s="278" t="n">
        <f aca="false">T51+1</f>
        <v>9</v>
      </c>
      <c r="V51" s="278" t="n">
        <f aca="false">U51+1</f>
        <v>10</v>
      </c>
      <c r="W51" s="278" t="n">
        <v>1</v>
      </c>
      <c r="X51" s="278" t="n">
        <f aca="false">W51+1</f>
        <v>2</v>
      </c>
      <c r="Y51" s="278" t="n">
        <f aca="false">X51+1</f>
        <v>3</v>
      </c>
      <c r="Z51" s="278" t="n">
        <f aca="false">Y51+1</f>
        <v>4</v>
      </c>
      <c r="AA51" s="278" t="n">
        <f aca="false">Z51+1</f>
        <v>5</v>
      </c>
      <c r="AB51" s="278" t="n">
        <f aca="false">AA51+1</f>
        <v>6</v>
      </c>
      <c r="AC51" s="278" t="n">
        <f aca="false">AB51+1</f>
        <v>7</v>
      </c>
      <c r="AD51" s="278" t="n">
        <f aca="false">AC51+1</f>
        <v>8</v>
      </c>
      <c r="AE51" s="278" t="n">
        <f aca="false">AD51+1</f>
        <v>9</v>
      </c>
      <c r="AF51" s="278" t="n">
        <f aca="false">AE51+1</f>
        <v>10</v>
      </c>
      <c r="AG51" s="279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279"/>
      <c r="BN51" s="279"/>
      <c r="BO51" s="279"/>
      <c r="BP51" s="279"/>
      <c r="BQ51" s="279"/>
      <c r="BR51" s="279"/>
      <c r="BS51" s="279"/>
      <c r="BT51" s="279"/>
      <c r="BU51" s="279"/>
      <c r="BV51" s="279"/>
      <c r="BW51" s="279"/>
      <c r="BX51" s="279"/>
      <c r="BY51" s="279"/>
      <c r="BZ51" s="279"/>
      <c r="CA51" s="279"/>
      <c r="CB51" s="279"/>
      <c r="CC51" s="279"/>
      <c r="CD51" s="279"/>
      <c r="CE51" s="279"/>
      <c r="CF51" s="279"/>
      <c r="CG51" s="279"/>
      <c r="CH51" s="279"/>
      <c r="CI51" s="279"/>
      <c r="CJ51" s="279"/>
      <c r="CK51" s="279"/>
      <c r="CL51" s="279"/>
      <c r="CM51" s="279"/>
      <c r="CN51" s="279"/>
      <c r="CO51" s="279"/>
      <c r="CP51" s="279"/>
      <c r="CQ51" s="279"/>
      <c r="CR51" s="279"/>
      <c r="CS51" s="279"/>
      <c r="CT51" s="279"/>
      <c r="CU51" s="279"/>
      <c r="CV51" s="279"/>
      <c r="CW51" s="279"/>
      <c r="CX51" s="279"/>
      <c r="CY51" s="279"/>
      <c r="CZ51" s="279"/>
      <c r="DA51" s="279"/>
      <c r="DB51" s="279"/>
      <c r="DC51" s="279"/>
      <c r="DD51" s="279"/>
      <c r="DE51" s="279"/>
      <c r="DF51" s="279"/>
      <c r="DG51" s="279"/>
      <c r="DH51" s="279"/>
      <c r="DI51" s="279"/>
      <c r="DJ51" s="279"/>
      <c r="DK51" s="279"/>
      <c r="DL51" s="279"/>
      <c r="DM51" s="279"/>
      <c r="DN51" s="279"/>
      <c r="DO51" s="279"/>
    </row>
    <row r="52" s="280" customFormat="true" ht="23.25" hidden="false" customHeight="true" outlineLevel="0" collapsed="false">
      <c r="A52" s="282" t="s">
        <v>137</v>
      </c>
      <c r="B52" s="283" t="n">
        <v>1</v>
      </c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79"/>
      <c r="CE52" s="279"/>
      <c r="CF52" s="279"/>
      <c r="CG52" s="279"/>
      <c r="CH52" s="279"/>
      <c r="CI52" s="279"/>
      <c r="CJ52" s="279"/>
      <c r="CK52" s="279"/>
      <c r="CL52" s="279"/>
      <c r="CM52" s="279"/>
      <c r="CN52" s="279"/>
      <c r="CO52" s="279"/>
      <c r="CP52" s="279"/>
      <c r="CQ52" s="279"/>
      <c r="CR52" s="279"/>
      <c r="CS52" s="279"/>
      <c r="CT52" s="279"/>
      <c r="CU52" s="279"/>
      <c r="CV52" s="279"/>
      <c r="CW52" s="279"/>
      <c r="CX52" s="279"/>
      <c r="CY52" s="279"/>
      <c r="CZ52" s="279"/>
      <c r="DA52" s="279"/>
      <c r="DB52" s="279"/>
      <c r="DC52" s="279"/>
      <c r="DD52" s="279"/>
      <c r="DE52" s="279"/>
      <c r="DF52" s="279"/>
      <c r="DG52" s="279"/>
      <c r="DH52" s="279"/>
      <c r="DI52" s="279"/>
      <c r="DJ52" s="279"/>
      <c r="DK52" s="279"/>
      <c r="DL52" s="279"/>
      <c r="DM52" s="279"/>
      <c r="DN52" s="279"/>
      <c r="DO52" s="279"/>
    </row>
    <row r="53" s="280" customFormat="true" ht="23.25" hidden="false" customHeight="true" outlineLevel="0" collapsed="false">
      <c r="A53" s="285" t="s">
        <v>515</v>
      </c>
      <c r="B53" s="286" t="n">
        <v>2</v>
      </c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79"/>
      <c r="BM53" s="279"/>
      <c r="BN53" s="279"/>
      <c r="BO53" s="279"/>
      <c r="BP53" s="279"/>
      <c r="BQ53" s="279"/>
      <c r="BR53" s="279"/>
      <c r="BS53" s="279"/>
      <c r="BT53" s="279"/>
      <c r="BU53" s="279"/>
      <c r="BV53" s="279"/>
      <c r="BW53" s="279"/>
      <c r="BX53" s="279"/>
      <c r="BY53" s="279"/>
      <c r="BZ53" s="279"/>
      <c r="CA53" s="279"/>
      <c r="CB53" s="279"/>
      <c r="CC53" s="279"/>
      <c r="CD53" s="279"/>
      <c r="CE53" s="279"/>
      <c r="CF53" s="279"/>
      <c r="CG53" s="279"/>
      <c r="CH53" s="279"/>
      <c r="CI53" s="279"/>
      <c r="CJ53" s="279"/>
      <c r="CK53" s="279"/>
      <c r="CL53" s="279"/>
      <c r="CM53" s="279"/>
      <c r="CN53" s="279"/>
      <c r="CO53" s="279"/>
      <c r="CP53" s="279"/>
      <c r="CQ53" s="279"/>
      <c r="CR53" s="279"/>
      <c r="CS53" s="279"/>
      <c r="CT53" s="279"/>
      <c r="CU53" s="279"/>
      <c r="CV53" s="279"/>
      <c r="CW53" s="279"/>
      <c r="CX53" s="279"/>
      <c r="CY53" s="279"/>
      <c r="CZ53" s="279"/>
      <c r="DA53" s="279"/>
      <c r="DB53" s="279"/>
      <c r="DC53" s="279"/>
      <c r="DD53" s="279"/>
      <c r="DE53" s="279"/>
      <c r="DF53" s="279"/>
      <c r="DG53" s="279"/>
      <c r="DH53" s="279"/>
      <c r="DI53" s="279"/>
      <c r="DJ53" s="279"/>
      <c r="DK53" s="279"/>
      <c r="DL53" s="279"/>
      <c r="DM53" s="279"/>
      <c r="DN53" s="279"/>
      <c r="DO53" s="279"/>
    </row>
    <row r="54" s="280" customFormat="true" ht="23.25" hidden="false" customHeight="true" outlineLevel="0" collapsed="false">
      <c r="A54" s="285" t="s">
        <v>516</v>
      </c>
      <c r="B54" s="286" t="n">
        <v>3</v>
      </c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79"/>
      <c r="BM54" s="279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  <c r="CD54" s="279"/>
      <c r="CE54" s="279"/>
      <c r="CF54" s="279"/>
      <c r="CG54" s="279"/>
      <c r="CH54" s="279"/>
      <c r="CI54" s="279"/>
      <c r="CJ54" s="279"/>
      <c r="CK54" s="279"/>
      <c r="CL54" s="279"/>
      <c r="CM54" s="279"/>
      <c r="CN54" s="279"/>
      <c r="CO54" s="279"/>
      <c r="CP54" s="279"/>
      <c r="CQ54" s="279"/>
      <c r="CR54" s="279"/>
      <c r="CS54" s="279"/>
      <c r="CT54" s="279"/>
      <c r="CU54" s="279"/>
      <c r="CV54" s="279"/>
      <c r="CW54" s="279"/>
      <c r="CX54" s="279"/>
      <c r="CY54" s="279"/>
      <c r="CZ54" s="279"/>
      <c r="DA54" s="279"/>
      <c r="DB54" s="279"/>
      <c r="DC54" s="279"/>
      <c r="DD54" s="279"/>
      <c r="DE54" s="279"/>
      <c r="DF54" s="279"/>
      <c r="DG54" s="279"/>
      <c r="DH54" s="279"/>
      <c r="DI54" s="279"/>
      <c r="DJ54" s="279"/>
      <c r="DK54" s="279"/>
      <c r="DL54" s="279"/>
      <c r="DM54" s="279"/>
      <c r="DN54" s="279"/>
      <c r="DO54" s="279"/>
    </row>
    <row r="55" s="280" customFormat="true" ht="23.25" hidden="false" customHeight="true" outlineLevel="0" collapsed="false">
      <c r="A55" s="285" t="s">
        <v>517</v>
      </c>
      <c r="B55" s="286" t="n">
        <v>4</v>
      </c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79"/>
      <c r="BM55" s="279"/>
      <c r="BN55" s="279"/>
      <c r="BO55" s="279"/>
      <c r="BP55" s="279"/>
      <c r="BQ55" s="279"/>
      <c r="BR55" s="279"/>
      <c r="BS55" s="279"/>
      <c r="BT55" s="279"/>
      <c r="BU55" s="279"/>
      <c r="BV55" s="279"/>
      <c r="BW55" s="279"/>
      <c r="BX55" s="279"/>
      <c r="BY55" s="279"/>
      <c r="BZ55" s="279"/>
      <c r="CA55" s="279"/>
      <c r="CB55" s="279"/>
      <c r="CC55" s="279"/>
      <c r="CD55" s="279"/>
      <c r="CE55" s="279"/>
      <c r="CF55" s="279"/>
      <c r="CG55" s="279"/>
      <c r="CH55" s="279"/>
      <c r="CI55" s="279"/>
      <c r="CJ55" s="279"/>
      <c r="CK55" s="279"/>
      <c r="CL55" s="279"/>
      <c r="CM55" s="279"/>
      <c r="CN55" s="279"/>
      <c r="CO55" s="279"/>
      <c r="CP55" s="279"/>
      <c r="CQ55" s="279"/>
      <c r="CR55" s="279"/>
      <c r="CS55" s="279"/>
      <c r="CT55" s="279"/>
      <c r="CU55" s="279"/>
      <c r="CV55" s="279"/>
      <c r="CW55" s="279"/>
      <c r="CX55" s="279"/>
      <c r="CY55" s="279"/>
      <c r="CZ55" s="279"/>
      <c r="DA55" s="279"/>
      <c r="DB55" s="279"/>
      <c r="DC55" s="279"/>
      <c r="DD55" s="279"/>
      <c r="DE55" s="279"/>
      <c r="DF55" s="279"/>
      <c r="DG55" s="279"/>
      <c r="DH55" s="279"/>
      <c r="DI55" s="279"/>
      <c r="DJ55" s="279"/>
      <c r="DK55" s="279"/>
      <c r="DL55" s="279"/>
      <c r="DM55" s="279"/>
      <c r="DN55" s="279"/>
      <c r="DO55" s="279"/>
    </row>
    <row r="56" s="280" customFormat="true" ht="23.25" hidden="false" customHeight="true" outlineLevel="0" collapsed="false">
      <c r="A56" s="287" t="s">
        <v>518</v>
      </c>
      <c r="B56" s="286" t="n">
        <v>5</v>
      </c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79"/>
      <c r="BM56" s="279"/>
      <c r="BN56" s="279"/>
      <c r="BO56" s="279"/>
      <c r="BP56" s="279"/>
      <c r="BQ56" s="279"/>
      <c r="BR56" s="279"/>
      <c r="BS56" s="279"/>
      <c r="BT56" s="279"/>
      <c r="BU56" s="279"/>
      <c r="BV56" s="279"/>
      <c r="BW56" s="279"/>
      <c r="BX56" s="279"/>
      <c r="BY56" s="279"/>
      <c r="BZ56" s="279"/>
      <c r="CA56" s="279"/>
      <c r="CB56" s="279"/>
      <c r="CC56" s="279"/>
      <c r="CD56" s="279"/>
      <c r="CE56" s="279"/>
      <c r="CF56" s="279"/>
      <c r="CG56" s="279"/>
      <c r="CH56" s="279"/>
      <c r="CI56" s="279"/>
      <c r="CJ56" s="279"/>
      <c r="CK56" s="279"/>
      <c r="CL56" s="279"/>
      <c r="CM56" s="279"/>
      <c r="CN56" s="279"/>
      <c r="CO56" s="279"/>
      <c r="CP56" s="279"/>
      <c r="CQ56" s="279"/>
      <c r="CR56" s="279"/>
      <c r="CS56" s="279"/>
      <c r="CT56" s="279"/>
      <c r="CU56" s="279"/>
      <c r="CV56" s="279"/>
      <c r="CW56" s="279"/>
      <c r="CX56" s="279"/>
      <c r="CY56" s="279"/>
      <c r="CZ56" s="279"/>
      <c r="DA56" s="279"/>
      <c r="DB56" s="279"/>
      <c r="DC56" s="279"/>
      <c r="DD56" s="279"/>
      <c r="DE56" s="279"/>
      <c r="DF56" s="279"/>
      <c r="DG56" s="279"/>
      <c r="DH56" s="279"/>
      <c r="DI56" s="279"/>
      <c r="DJ56" s="279"/>
      <c r="DK56" s="279"/>
      <c r="DL56" s="279"/>
      <c r="DM56" s="279"/>
      <c r="DN56" s="279"/>
      <c r="DO56" s="279"/>
    </row>
    <row r="57" s="280" customFormat="true" ht="24.95" hidden="false" customHeight="true" outlineLevel="0" collapsed="false">
      <c r="A57" s="288" t="s">
        <v>519</v>
      </c>
      <c r="B57" s="288"/>
      <c r="C57" s="289" t="str">
        <f aca="false">IF(C52&lt;&gt;"",SUM(C52:C56),"")</f>
        <v/>
      </c>
      <c r="D57" s="289" t="str">
        <f aca="false">IF(D52&lt;&gt;"",SUM(D52:D56),"")</f>
        <v/>
      </c>
      <c r="E57" s="289" t="str">
        <f aca="false">IF(E52&lt;&gt;"",SUM(E52:E56),"")</f>
        <v/>
      </c>
      <c r="F57" s="289" t="str">
        <f aca="false">IF(F52&lt;&gt;"",SUM(F52:F56),"")</f>
        <v/>
      </c>
      <c r="G57" s="289" t="str">
        <f aca="false">IF(G52&lt;&gt;"",SUM(G52:G56),"")</f>
        <v/>
      </c>
      <c r="H57" s="289" t="str">
        <f aca="false">IF(H52&lt;&gt;"",SUM(H52:H56),"")</f>
        <v/>
      </c>
      <c r="I57" s="289" t="str">
        <f aca="false">IF(I52&lt;&gt;"",SUM(I52:I56),"")</f>
        <v/>
      </c>
      <c r="J57" s="289" t="str">
        <f aca="false">IF(J52&lt;&gt;"",SUM(J52:J56),"")</f>
        <v/>
      </c>
      <c r="K57" s="289" t="str">
        <f aca="false">IF(K52&lt;&gt;"",SUM(K52:K56),"")</f>
        <v/>
      </c>
      <c r="L57" s="289" t="str">
        <f aca="false">IF(L52&lt;&gt;"",SUM(L52:L56),"")</f>
        <v/>
      </c>
      <c r="M57" s="289" t="str">
        <f aca="false">IF(M52&lt;&gt;"",SUM(M52:M56),"")</f>
        <v/>
      </c>
      <c r="N57" s="289" t="str">
        <f aca="false">IF(N52&lt;&gt;"",SUM(N52:N56),"")</f>
        <v/>
      </c>
      <c r="O57" s="289" t="str">
        <f aca="false">IF(O52&lt;&gt;"",SUM(O52:O56),"")</f>
        <v/>
      </c>
      <c r="P57" s="289" t="str">
        <f aca="false">IF(P52&lt;&gt;"",SUM(P52:P56),"")</f>
        <v/>
      </c>
      <c r="Q57" s="289" t="str">
        <f aca="false">IF(Q52&lt;&gt;"",SUM(Q52:Q56),"")</f>
        <v/>
      </c>
      <c r="R57" s="289" t="str">
        <f aca="false">IF(R52&lt;&gt;"",SUM(R52:R56),"")</f>
        <v/>
      </c>
      <c r="S57" s="289" t="str">
        <f aca="false">IF(S52&lt;&gt;"",SUM(S52:S56),"")</f>
        <v/>
      </c>
      <c r="T57" s="289" t="str">
        <f aca="false">IF(T52&lt;&gt;"",SUM(T52:T56),"")</f>
        <v/>
      </c>
      <c r="U57" s="289" t="str">
        <f aca="false">IF(U52&lt;&gt;"",SUM(U52:U56),"")</f>
        <v/>
      </c>
      <c r="V57" s="289" t="str">
        <f aca="false">IF(V52&lt;&gt;"",SUM(V52:V56),"")</f>
        <v/>
      </c>
      <c r="W57" s="289" t="str">
        <f aca="false">IF(W52&lt;&gt;"",SUM(W52:W56),"")</f>
        <v/>
      </c>
      <c r="X57" s="289" t="str">
        <f aca="false">IF(X52&lt;&gt;"",SUM(X52:X56),"")</f>
        <v/>
      </c>
      <c r="Y57" s="289" t="str">
        <f aca="false">IF(Y52&lt;&gt;"",SUM(Y52:Y56),"")</f>
        <v/>
      </c>
      <c r="Z57" s="289" t="str">
        <f aca="false">IF(Z52&lt;&gt;"",SUM(Z52:Z56),"")</f>
        <v/>
      </c>
      <c r="AA57" s="289" t="str">
        <f aca="false">IF(AA52&lt;&gt;"",SUM(AA52:AA56),"")</f>
        <v/>
      </c>
      <c r="AB57" s="289" t="str">
        <f aca="false">IF(AB52&lt;&gt;"",SUM(AB52:AB56),"")</f>
        <v/>
      </c>
      <c r="AC57" s="289" t="str">
        <f aca="false">IF(AC52&lt;&gt;"",SUM(AC52:AC56),"")</f>
        <v/>
      </c>
      <c r="AD57" s="289" t="str">
        <f aca="false">IF(AD52&lt;&gt;"",SUM(AD52:AD56),"")</f>
        <v/>
      </c>
      <c r="AE57" s="289" t="str">
        <f aca="false">IF(AE52&lt;&gt;"",SUM(AE52:AE56),"")</f>
        <v/>
      </c>
      <c r="AF57" s="289" t="str">
        <f aca="false">IF(AF52&lt;&gt;"",SUM(AF52:AF56),"")</f>
        <v/>
      </c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  <c r="BJ57" s="279"/>
      <c r="BK57" s="279"/>
      <c r="BL57" s="279"/>
      <c r="BM57" s="279"/>
      <c r="BN57" s="279"/>
      <c r="BO57" s="279"/>
      <c r="BP57" s="279"/>
      <c r="BQ57" s="279"/>
      <c r="BR57" s="279"/>
      <c r="BS57" s="279"/>
      <c r="BT57" s="279"/>
      <c r="BU57" s="279"/>
      <c r="BV57" s="279"/>
      <c r="BW57" s="279"/>
      <c r="BX57" s="279"/>
      <c r="BY57" s="279"/>
      <c r="BZ57" s="279"/>
      <c r="CA57" s="279"/>
      <c r="CB57" s="279"/>
      <c r="CC57" s="279"/>
      <c r="CD57" s="279"/>
      <c r="CE57" s="279"/>
      <c r="CF57" s="279"/>
      <c r="CG57" s="279"/>
      <c r="CH57" s="279"/>
      <c r="CI57" s="279"/>
      <c r="CJ57" s="279"/>
      <c r="CK57" s="279"/>
      <c r="CL57" s="279"/>
      <c r="CM57" s="279"/>
      <c r="CN57" s="279"/>
      <c r="CO57" s="279"/>
      <c r="CP57" s="279"/>
      <c r="CQ57" s="279"/>
      <c r="CR57" s="279"/>
      <c r="CS57" s="279"/>
      <c r="CT57" s="279"/>
      <c r="CU57" s="279"/>
      <c r="CV57" s="279"/>
      <c r="CW57" s="279"/>
      <c r="CX57" s="279"/>
      <c r="CY57" s="279"/>
      <c r="CZ57" s="279"/>
      <c r="DA57" s="279"/>
      <c r="DB57" s="279"/>
      <c r="DC57" s="279"/>
      <c r="DD57" s="279"/>
      <c r="DE57" s="279"/>
      <c r="DF57" s="279"/>
      <c r="DG57" s="279"/>
      <c r="DH57" s="279"/>
      <c r="DI57" s="279"/>
      <c r="DJ57" s="279"/>
      <c r="DK57" s="279"/>
      <c r="DL57" s="279"/>
      <c r="DM57" s="279"/>
      <c r="DN57" s="279"/>
      <c r="DO57" s="279"/>
    </row>
    <row r="58" s="280" customFormat="true" ht="24.95" hidden="false" customHeight="true" outlineLevel="0" collapsed="false">
      <c r="A58" s="290" t="s">
        <v>520</v>
      </c>
      <c r="B58" s="291" t="s">
        <v>521</v>
      </c>
      <c r="C58" s="289" t="str">
        <f aca="false">IF(C52&lt;&gt;"",AVERAGE(C52:C56),"")</f>
        <v/>
      </c>
      <c r="D58" s="289" t="str">
        <f aca="false">IF(D52&lt;&gt;"",AVERAGE(D52:D56),"")</f>
        <v/>
      </c>
      <c r="E58" s="289" t="str">
        <f aca="false">IF(E52&lt;&gt;"",AVERAGE(E52:E56),"")</f>
        <v/>
      </c>
      <c r="F58" s="289" t="str">
        <f aca="false">IF(F52&lt;&gt;"",AVERAGE(F52:F56),"")</f>
        <v/>
      </c>
      <c r="G58" s="289" t="str">
        <f aca="false">IF(G52&lt;&gt;"",AVERAGE(G52:G56),"")</f>
        <v/>
      </c>
      <c r="H58" s="289" t="str">
        <f aca="false">IF(H52&lt;&gt;"",AVERAGE(H52:H56),"")</f>
        <v/>
      </c>
      <c r="I58" s="289" t="str">
        <f aca="false">IF(I52&lt;&gt;"",AVERAGE(I52:I56),"")</f>
        <v/>
      </c>
      <c r="J58" s="289" t="str">
        <f aca="false">IF(J52&lt;&gt;"",AVERAGE(J52:J56),"")</f>
        <v/>
      </c>
      <c r="K58" s="289" t="str">
        <f aca="false">IF(K52&lt;&gt;"",AVERAGE(K52:K56),"")</f>
        <v/>
      </c>
      <c r="L58" s="289" t="str">
        <f aca="false">IF(L52&lt;&gt;"",AVERAGE(L52:L56),"")</f>
        <v/>
      </c>
      <c r="M58" s="289" t="str">
        <f aca="false">IF(M52&lt;&gt;"",AVERAGE(M52:M56),"")</f>
        <v/>
      </c>
      <c r="N58" s="289" t="str">
        <f aca="false">IF(N52&lt;&gt;"",AVERAGE(N52:N56),"")</f>
        <v/>
      </c>
      <c r="O58" s="289" t="str">
        <f aca="false">IF(O52&lt;&gt;"",AVERAGE(O52:O56),"")</f>
        <v/>
      </c>
      <c r="P58" s="289" t="str">
        <f aca="false">IF(P52&lt;&gt;"",AVERAGE(P52:P56),"")</f>
        <v/>
      </c>
      <c r="Q58" s="289" t="str">
        <f aca="false">IF(Q52&lt;&gt;"",AVERAGE(Q52:Q56),"")</f>
        <v/>
      </c>
      <c r="R58" s="289" t="str">
        <f aca="false">IF(R52&lt;&gt;"",AVERAGE(R52:R56),"")</f>
        <v/>
      </c>
      <c r="S58" s="289" t="str">
        <f aca="false">IF(S52&lt;&gt;"",AVERAGE(S52:S56),"")</f>
        <v/>
      </c>
      <c r="T58" s="289" t="str">
        <f aca="false">IF(T52&lt;&gt;"",AVERAGE(T52:T56),"")</f>
        <v/>
      </c>
      <c r="U58" s="289" t="str">
        <f aca="false">IF(U52&lt;&gt;"",AVERAGE(U52:U56),"")</f>
        <v/>
      </c>
      <c r="V58" s="289" t="str">
        <f aca="false">IF(V52&lt;&gt;"",AVERAGE(V52:V56),"")</f>
        <v/>
      </c>
      <c r="W58" s="289" t="str">
        <f aca="false">IF(W52&lt;&gt;"",AVERAGE(W52:W56),"")</f>
        <v/>
      </c>
      <c r="X58" s="289" t="str">
        <f aca="false">IF(X52&lt;&gt;"",AVERAGE(X52:X56),"")</f>
        <v/>
      </c>
      <c r="Y58" s="289" t="str">
        <f aca="false">IF(Y52&lt;&gt;"",AVERAGE(Y52:Y56),"")</f>
        <v/>
      </c>
      <c r="Z58" s="289" t="str">
        <f aca="false">IF(Z52&lt;&gt;"",AVERAGE(Z52:Z56),"")</f>
        <v/>
      </c>
      <c r="AA58" s="289" t="str">
        <f aca="false">IF(AA52&lt;&gt;"",AVERAGE(AA52:AA56),"")</f>
        <v/>
      </c>
      <c r="AB58" s="289" t="str">
        <f aca="false">IF(AB52&lt;&gt;"",AVERAGE(AB52:AB56),"")</f>
        <v/>
      </c>
      <c r="AC58" s="289" t="str">
        <f aca="false">IF(AC52&lt;&gt;"",AVERAGE(AC52:AC56),"")</f>
        <v/>
      </c>
      <c r="AD58" s="289" t="str">
        <f aca="false">IF(AD52&lt;&gt;"",AVERAGE(AD52:AD56),"")</f>
        <v/>
      </c>
      <c r="AE58" s="289" t="str">
        <f aca="false">IF(AE52&lt;&gt;"",AVERAGE(AE52:AE56),"")</f>
        <v/>
      </c>
      <c r="AF58" s="289" t="str">
        <f aca="false">IF(AF52&lt;&gt;"",AVERAGE(AF52:AF56),"")</f>
        <v/>
      </c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79"/>
      <c r="BJ58" s="279"/>
      <c r="BK58" s="279"/>
      <c r="BL58" s="279"/>
      <c r="BM58" s="279"/>
      <c r="BN58" s="279"/>
      <c r="BO58" s="279"/>
      <c r="BP58" s="279"/>
      <c r="BQ58" s="279"/>
      <c r="BR58" s="279"/>
      <c r="BS58" s="279"/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  <c r="CD58" s="279"/>
      <c r="CE58" s="279"/>
      <c r="CF58" s="279"/>
      <c r="CG58" s="279"/>
      <c r="CH58" s="279"/>
      <c r="CI58" s="279"/>
      <c r="CJ58" s="279"/>
      <c r="CK58" s="279"/>
      <c r="CL58" s="279"/>
      <c r="CM58" s="279"/>
      <c r="CN58" s="279"/>
      <c r="CO58" s="279"/>
      <c r="CP58" s="279"/>
      <c r="CQ58" s="279"/>
      <c r="CR58" s="279"/>
      <c r="CS58" s="279"/>
      <c r="CT58" s="279"/>
      <c r="CU58" s="279"/>
      <c r="CV58" s="279"/>
      <c r="CW58" s="279"/>
      <c r="CX58" s="279"/>
      <c r="CY58" s="279"/>
      <c r="CZ58" s="279"/>
      <c r="DA58" s="279"/>
      <c r="DB58" s="279"/>
      <c r="DC58" s="279"/>
      <c r="DD58" s="279"/>
      <c r="DE58" s="279"/>
      <c r="DF58" s="279"/>
      <c r="DG58" s="279"/>
      <c r="DH58" s="279"/>
      <c r="DI58" s="279"/>
      <c r="DJ58" s="279"/>
      <c r="DK58" s="279"/>
      <c r="DL58" s="279"/>
      <c r="DM58" s="279"/>
      <c r="DN58" s="279"/>
      <c r="DO58" s="279"/>
    </row>
    <row r="59" s="280" customFormat="true" ht="24.95" hidden="false" customHeight="true" outlineLevel="0" collapsed="false">
      <c r="A59" s="292" t="s">
        <v>137</v>
      </c>
      <c r="B59" s="291" t="s">
        <v>522</v>
      </c>
      <c r="C59" s="289" t="str">
        <f aca="false">IF(C52&lt;&gt;"",MAX(C52:C56)-MIN(C52:C56),"")</f>
        <v/>
      </c>
      <c r="D59" s="289" t="str">
        <f aca="false">IF(D52&lt;&gt;"",MAX(D52:D56)-MIN(D52:D56),"")</f>
        <v/>
      </c>
      <c r="E59" s="289" t="str">
        <f aca="false">IF(E52&lt;&gt;"",MAX(E52:E56)-MIN(E52:E56),"")</f>
        <v/>
      </c>
      <c r="F59" s="289" t="str">
        <f aca="false">IF(F52&lt;&gt;"",MAX(F52:F56)-MIN(F52:F56),"")</f>
        <v/>
      </c>
      <c r="G59" s="289" t="str">
        <f aca="false">IF(G52&lt;&gt;"",MAX(G52:G56)-MIN(G52:G56),"")</f>
        <v/>
      </c>
      <c r="H59" s="289" t="str">
        <f aca="false">IF(H52&lt;&gt;"",MAX(H52:H56)-MIN(H52:H56),"")</f>
        <v/>
      </c>
      <c r="I59" s="289" t="str">
        <f aca="false">IF(I52&lt;&gt;"",MAX(I52:I56)-MIN(I52:I56),"")</f>
        <v/>
      </c>
      <c r="J59" s="289" t="str">
        <f aca="false">IF(J52&lt;&gt;"",MAX(J52:J56)-MIN(J52:J56),"")</f>
        <v/>
      </c>
      <c r="K59" s="289" t="str">
        <f aca="false">IF(K52&lt;&gt;"",MAX(K52:K56)-MIN(K52:K56),"")</f>
        <v/>
      </c>
      <c r="L59" s="289" t="str">
        <f aca="false">IF(L52&lt;&gt;"",MAX(L52:L56)-MIN(L52:L56),"")</f>
        <v/>
      </c>
      <c r="M59" s="289" t="str">
        <f aca="false">IF(M52&lt;&gt;"",MAX(M52:M56)-MIN(M52:M56),"")</f>
        <v/>
      </c>
      <c r="N59" s="289" t="str">
        <f aca="false">IF(N52&lt;&gt;"",MAX(N52:N56)-MIN(N52:N56),"")</f>
        <v/>
      </c>
      <c r="O59" s="289" t="str">
        <f aca="false">IF(O52&lt;&gt;"",MAX(O52:O56)-MIN(O52:O56),"")</f>
        <v/>
      </c>
      <c r="P59" s="289" t="str">
        <f aca="false">IF(P52&lt;&gt;"",MAX(P52:P56)-MIN(P52:P56),"")</f>
        <v/>
      </c>
      <c r="Q59" s="289" t="str">
        <f aca="false">IF(Q52&lt;&gt;"",MAX(Q52:Q56)-MIN(Q52:Q56),"")</f>
        <v/>
      </c>
      <c r="R59" s="289" t="str">
        <f aca="false">IF(R52&lt;&gt;"",MAX(R52:R56)-MIN(R52:R56),"")</f>
        <v/>
      </c>
      <c r="S59" s="289" t="str">
        <f aca="false">IF(S52&lt;&gt;"",MAX(S52:S56)-MIN(S52:S56),"")</f>
        <v/>
      </c>
      <c r="T59" s="289" t="str">
        <f aca="false">IF(T52&lt;&gt;"",MAX(T52:T56)-MIN(T52:T56),"")</f>
        <v/>
      </c>
      <c r="U59" s="289" t="str">
        <f aca="false">IF(U52&lt;&gt;"",MAX(U52:U56)-MIN(U52:U56),"")</f>
        <v/>
      </c>
      <c r="V59" s="289" t="str">
        <f aca="false">IF(V52&lt;&gt;"",MAX(V52:V56)-MIN(V52:V56),"")</f>
        <v/>
      </c>
      <c r="W59" s="289" t="str">
        <f aca="false">IF(W52&lt;&gt;"",MAX(W52:W56)-MIN(W52:W56),"")</f>
        <v/>
      </c>
      <c r="X59" s="289" t="str">
        <f aca="false">IF(X52&lt;&gt;"",MAX(X52:X56)-MIN(X52:X56),"")</f>
        <v/>
      </c>
      <c r="Y59" s="289" t="str">
        <f aca="false">IF(Y52&lt;&gt;"",MAX(Y52:Y56)-MIN(Y52:Y56),"")</f>
        <v/>
      </c>
      <c r="Z59" s="289" t="str">
        <f aca="false">IF(Z52&lt;&gt;"",MAX(Z52:Z56)-MIN(Z52:Z56),"")</f>
        <v/>
      </c>
      <c r="AA59" s="289" t="str">
        <f aca="false">IF(AA52&lt;&gt;"",MAX(AA52:AA56)-MIN(AA52:AA56),"")</f>
        <v/>
      </c>
      <c r="AB59" s="289" t="str">
        <f aca="false">IF(AB52&lt;&gt;"",MAX(AB52:AB56)-MIN(AB52:AB56),"")</f>
        <v/>
      </c>
      <c r="AC59" s="289" t="str">
        <f aca="false">IF(AC52&lt;&gt;"",MAX(AC52:AC56)-MIN(AC52:AC56),"")</f>
        <v/>
      </c>
      <c r="AD59" s="289" t="str">
        <f aca="false">IF(AD52&lt;&gt;"",MAX(AD52:AD56)-MIN(AD52:AD56),"")</f>
        <v/>
      </c>
      <c r="AE59" s="289" t="str">
        <f aca="false">IF(AE52&lt;&gt;"",MAX(AE52:AE56)-MIN(AE52:AE56),"")</f>
        <v/>
      </c>
      <c r="AF59" s="289" t="str">
        <f aca="false">IF(AF52&lt;&gt;"",MAX(AF52:AF56)-MIN(AF52:AF56),"")</f>
        <v/>
      </c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  <c r="CL59" s="279"/>
      <c r="CM59" s="279"/>
      <c r="CN59" s="279"/>
      <c r="CO59" s="279"/>
      <c r="CP59" s="279"/>
      <c r="CQ59" s="279"/>
      <c r="CR59" s="279"/>
      <c r="CS59" s="279"/>
      <c r="CT59" s="279"/>
      <c r="CU59" s="279"/>
      <c r="CV59" s="279"/>
      <c r="CW59" s="279"/>
      <c r="CX59" s="279"/>
      <c r="CY59" s="279"/>
      <c r="CZ59" s="279"/>
      <c r="DA59" s="279"/>
      <c r="DB59" s="279"/>
      <c r="DC59" s="279"/>
      <c r="DD59" s="279"/>
      <c r="DE59" s="279"/>
      <c r="DF59" s="279"/>
      <c r="DG59" s="279"/>
      <c r="DH59" s="279"/>
      <c r="DI59" s="279"/>
      <c r="DJ59" s="279"/>
      <c r="DK59" s="279"/>
      <c r="DL59" s="279"/>
      <c r="DM59" s="279"/>
      <c r="DN59" s="279"/>
      <c r="DO59" s="279"/>
    </row>
    <row r="60" customFormat="false" ht="12.75" hidden="false" customHeight="false" outlineLevel="0" collapsed="false">
      <c r="C60" s="293" t="str">
        <f aca="false">IF(C59&lt;&gt;"",IF(C59&gt;$H$29,"**",""),"")</f>
        <v/>
      </c>
      <c r="D60" s="293" t="str">
        <f aca="false">IF(D59&lt;&gt;"",IF(D59&gt;$H$29,"**",""),"")</f>
        <v/>
      </c>
      <c r="E60" s="293" t="str">
        <f aca="false">IF(E59&lt;&gt;"",IF(E59&gt;$H$29,"**",""),"")</f>
        <v/>
      </c>
      <c r="F60" s="293" t="str">
        <f aca="false">IF(F59&lt;&gt;"",IF(F59&gt;$H$29,"**",""),"")</f>
        <v/>
      </c>
      <c r="G60" s="293" t="str">
        <f aca="false">IF(G59&lt;&gt;"",IF(G59&gt;$H$29,"**",""),"")</f>
        <v/>
      </c>
      <c r="H60" s="293" t="str">
        <f aca="false">IF(H59&lt;&gt;"",IF(H59&gt;$H$29,"**",""),"")</f>
        <v/>
      </c>
      <c r="I60" s="293" t="str">
        <f aca="false">IF(I59&lt;&gt;"",IF(I59&gt;$H$29,"**",""),"")</f>
        <v/>
      </c>
      <c r="J60" s="293" t="str">
        <f aca="false">IF(J59&lt;&gt;"",IF(J59&gt;$H$29,"**",""),"")</f>
        <v/>
      </c>
      <c r="K60" s="293" t="str">
        <f aca="false">IF(K59&lt;&gt;"",IF(K59&gt;$H$29,"**",""),"")</f>
        <v/>
      </c>
      <c r="L60" s="293" t="str">
        <f aca="false">IF(L59&lt;&gt;"",IF(L59&gt;$H$29,"**",""),"")</f>
        <v/>
      </c>
      <c r="M60" s="293" t="str">
        <f aca="false">IF(M59&lt;&gt;"",IF(M59&gt;$H$29,"**",""),"")</f>
        <v/>
      </c>
      <c r="N60" s="293" t="str">
        <f aca="false">IF(N59&lt;&gt;"",IF(N59&gt;$H$29,"**",""),"")</f>
        <v/>
      </c>
      <c r="O60" s="293" t="str">
        <f aca="false">IF(O59&lt;&gt;"",IF(O59&gt;$H$29,"**",""),"")</f>
        <v/>
      </c>
      <c r="P60" s="293" t="str">
        <f aca="false">IF(P59&lt;&gt;"",IF(P59&gt;$H$29,"**",""),"")</f>
        <v/>
      </c>
      <c r="Q60" s="293" t="str">
        <f aca="false">IF(Q59&lt;&gt;"",IF(Q59&gt;$H$29,"**",""),"")</f>
        <v/>
      </c>
      <c r="R60" s="293" t="str">
        <f aca="false">IF(R59&lt;&gt;"",IF(R59&gt;$H$29,"**",""),"")</f>
        <v/>
      </c>
      <c r="S60" s="293" t="str">
        <f aca="false">IF(S59&lt;&gt;"",IF(S59&gt;$H$29,"**",""),"")</f>
        <v/>
      </c>
      <c r="T60" s="293" t="str">
        <f aca="false">IF(T59&lt;&gt;"",IF(T59&gt;$H$29,"**",""),"")</f>
        <v/>
      </c>
      <c r="U60" s="293" t="str">
        <f aca="false">IF(U59&lt;&gt;"",IF(U59&gt;$H$29,"**",""),"")</f>
        <v/>
      </c>
      <c r="V60" s="293" t="str">
        <f aca="false">IF(V59&lt;&gt;"",IF(V59&gt;$H$29,"**",""),"")</f>
        <v/>
      </c>
      <c r="W60" s="293" t="str">
        <f aca="false">IF(W59&lt;&gt;"",IF(W59&gt;$H$29,"**",""),"")</f>
        <v/>
      </c>
      <c r="X60" s="293" t="str">
        <f aca="false">IF(X59&lt;&gt;"",IF(X59&gt;$H$29,"**",""),"")</f>
        <v/>
      </c>
      <c r="Y60" s="293" t="str">
        <f aca="false">IF(Y59&lt;&gt;"",IF(Y59&gt;$H$29,"**",""),"")</f>
        <v/>
      </c>
      <c r="Z60" s="293" t="str">
        <f aca="false">IF(Z59&lt;&gt;"",IF(Z59&gt;$H$29,"**",""),"")</f>
        <v/>
      </c>
      <c r="AA60" s="293" t="str">
        <f aca="false">IF(AA59&lt;&gt;"",IF(AA59&gt;$H$29,"**",""),"")</f>
        <v/>
      </c>
      <c r="AB60" s="293" t="str">
        <f aca="false">IF(AB59&lt;&gt;"",IF(AB59&gt;$H$29,"**",""),"")</f>
        <v/>
      </c>
      <c r="AC60" s="293" t="str">
        <f aca="false">IF(AC59&lt;&gt;"",IF(AC59&gt;$H$29,"**",""),"")</f>
        <v/>
      </c>
      <c r="AD60" s="293" t="str">
        <f aca="false">IF(AD59&lt;&gt;"",IF(AD59&gt;$H$29,"**",""),"")</f>
        <v/>
      </c>
      <c r="AE60" s="293" t="str">
        <f aca="false">IF(AE59&lt;&gt;"",IF(AE59&gt;$H$29,"**",""),"")</f>
        <v/>
      </c>
      <c r="AF60" s="293" t="str">
        <f aca="false">IF(AF59&lt;&gt;"",IF(AF59&gt;$H$29,"**",""),"")</f>
        <v/>
      </c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79"/>
    </row>
    <row r="61" customFormat="false" ht="12.75" hidden="false" customHeight="false" outlineLevel="0" collapsed="false">
      <c r="C61" s="24" t="s">
        <v>523</v>
      </c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79"/>
    </row>
    <row r="66" customFormat="false" ht="20.25" hidden="false" customHeight="false" outlineLevel="0" collapsed="false">
      <c r="A66" s="294"/>
      <c r="B66" s="295" t="s">
        <v>524</v>
      </c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</row>
    <row r="67" customFormat="false" ht="12.75" hidden="false" customHeight="false" outlineLevel="0" collapsed="false">
      <c r="A67" s="67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1"/>
    </row>
    <row r="68" customFormat="false" ht="14.25" hidden="false" customHeight="false" outlineLevel="0" collapsed="false">
      <c r="A68" s="56"/>
      <c r="B68" s="9" t="s">
        <v>525</v>
      </c>
      <c r="C68" s="9"/>
      <c r="D68" s="9"/>
      <c r="E68" s="9"/>
      <c r="F68" s="9"/>
      <c r="G68" s="9"/>
      <c r="H68" s="9" t="s">
        <v>526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250" t="str">
        <f aca="false">C29</f>
        <v/>
      </c>
      <c r="U68" s="250"/>
      <c r="V68" s="9"/>
      <c r="W68" s="9"/>
      <c r="X68" s="9"/>
      <c r="Y68" s="9"/>
      <c r="Z68" s="35" t="s">
        <v>527</v>
      </c>
      <c r="AA68" s="35"/>
      <c r="AB68" s="35" t="s">
        <v>528</v>
      </c>
      <c r="AC68" s="35"/>
      <c r="AD68" s="9"/>
      <c r="AE68" s="9"/>
      <c r="AF68" s="55"/>
    </row>
    <row r="69" customFormat="false" ht="12.75" hidden="false" customHeight="false" outlineLevel="0" collapsed="false">
      <c r="A69" s="56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36" t="n">
        <v>2</v>
      </c>
      <c r="AA69" s="36"/>
      <c r="AB69" s="36" t="n">
        <v>1.128</v>
      </c>
      <c r="AC69" s="36"/>
      <c r="AD69" s="9"/>
      <c r="AE69" s="9"/>
      <c r="AF69" s="55"/>
    </row>
    <row r="70" customFormat="false" ht="12.75" hidden="false" customHeight="false" outlineLevel="0" collapsed="false">
      <c r="A70" s="56"/>
      <c r="B70" s="9"/>
      <c r="C70" s="9"/>
      <c r="D70" s="9"/>
      <c r="E70" s="9"/>
      <c r="F70" s="9"/>
      <c r="G70" s="9"/>
      <c r="H70" s="9" t="s">
        <v>52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249" t="str">
        <f aca="false">IF(C52&lt;&gt;"",COUNT(C52:C56),"")</f>
        <v/>
      </c>
      <c r="U70" s="249"/>
      <c r="V70" s="9"/>
      <c r="W70" s="9"/>
      <c r="X70" s="9"/>
      <c r="Y70" s="9"/>
      <c r="Z70" s="36" t="n">
        <v>3</v>
      </c>
      <c r="AA70" s="36"/>
      <c r="AB70" s="36" t="n">
        <v>1.693</v>
      </c>
      <c r="AC70" s="36"/>
      <c r="AD70" s="9"/>
      <c r="AE70" s="9"/>
      <c r="AF70" s="55"/>
    </row>
    <row r="71" customFormat="false" ht="12.75" hidden="false" customHeight="false" outlineLevel="0" collapsed="false">
      <c r="A71" s="56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36" t="n">
        <v>4</v>
      </c>
      <c r="AA71" s="36"/>
      <c r="AB71" s="36" t="n">
        <v>2.059</v>
      </c>
      <c r="AC71" s="36"/>
      <c r="AD71" s="9"/>
      <c r="AE71" s="9"/>
      <c r="AF71" s="55"/>
    </row>
    <row r="72" customFormat="false" ht="15.75" hidden="false" customHeight="false" outlineLevel="0" collapsed="false">
      <c r="A72" s="56"/>
      <c r="B72" s="9"/>
      <c r="C72" s="9"/>
      <c r="D72" s="9"/>
      <c r="E72" s="9"/>
      <c r="F72" s="9"/>
      <c r="G72" s="9"/>
      <c r="H72" s="9" t="s">
        <v>53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5" t="str">
        <f aca="false">IF(T68&lt;&gt;"",T68/VLOOKUP(T70,Z69:AC72,3),"")</f>
        <v/>
      </c>
      <c r="U72" s="105"/>
      <c r="V72" s="9"/>
      <c r="W72" s="9"/>
      <c r="X72" s="9"/>
      <c r="Y72" s="9"/>
      <c r="Z72" s="36" t="n">
        <v>5</v>
      </c>
      <c r="AA72" s="36"/>
      <c r="AB72" s="36" t="n">
        <v>2.326</v>
      </c>
      <c r="AC72" s="36"/>
      <c r="AD72" s="9"/>
      <c r="AE72" s="9"/>
      <c r="AF72" s="55"/>
    </row>
    <row r="73" customFormat="false" ht="12.75" hidden="false" customHeight="false" outlineLevel="0" collapsed="false">
      <c r="A73" s="56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55"/>
    </row>
    <row r="74" customFormat="false" ht="12.75" hidden="false" customHeight="false" outlineLevel="0" collapsed="false">
      <c r="A74" s="56"/>
      <c r="B74" s="9" t="s">
        <v>531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3" t="s">
        <v>532</v>
      </c>
      <c r="Z74" s="3"/>
      <c r="AA74" s="3"/>
      <c r="AB74" s="3"/>
      <c r="AC74" s="3"/>
      <c r="AD74" s="3"/>
      <c r="AE74" s="9"/>
      <c r="AF74" s="55"/>
    </row>
    <row r="75" customFormat="false" ht="12.75" hidden="false" customHeight="false" outlineLevel="0" collapsed="false">
      <c r="A75" s="56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55"/>
    </row>
    <row r="76" customFormat="false" ht="15.75" hidden="false" customHeight="false" outlineLevel="0" collapsed="false">
      <c r="A76" s="56"/>
      <c r="B76" s="9"/>
      <c r="C76" s="35" t="s">
        <v>533</v>
      </c>
      <c r="D76" s="35"/>
      <c r="E76" s="35" t="s">
        <v>534</v>
      </c>
      <c r="F76" s="35"/>
      <c r="G76" s="9"/>
      <c r="H76" s="9" t="s">
        <v>535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249" t="n">
        <f aca="false">COUNT(AB77:AD79)</f>
        <v>0</v>
      </c>
      <c r="U76" s="249"/>
      <c r="V76" s="9"/>
      <c r="W76" s="9"/>
      <c r="X76" s="9"/>
      <c r="Y76" s="36" t="s">
        <v>102</v>
      </c>
      <c r="Z76" s="36"/>
      <c r="AA76" s="36"/>
      <c r="AB76" s="36" t="s">
        <v>536</v>
      </c>
      <c r="AC76" s="36"/>
      <c r="AD76" s="36"/>
      <c r="AE76" s="9"/>
      <c r="AF76" s="55"/>
      <c r="AG76" s="0"/>
      <c r="AH76" s="0"/>
      <c r="DP76" s="77"/>
      <c r="DQ76" s="77"/>
    </row>
    <row r="77" customFormat="false" ht="12.75" hidden="false" customHeight="false" outlineLevel="0" collapsed="false">
      <c r="A77" s="56"/>
      <c r="B77" s="9"/>
      <c r="C77" s="36" t="n">
        <v>2</v>
      </c>
      <c r="D77" s="36"/>
      <c r="E77" s="239" t="n">
        <v>1.41</v>
      </c>
      <c r="F77" s="23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36" t="s">
        <v>191</v>
      </c>
      <c r="Z77" s="36"/>
      <c r="AA77" s="36"/>
      <c r="AB77" s="105" t="str">
        <f aca="false">IF(C58&lt;&gt;"",AVERAGE(C58:L58),"")</f>
        <v/>
      </c>
      <c r="AC77" s="105"/>
      <c r="AD77" s="105"/>
      <c r="AE77" s="9"/>
      <c r="AF77" s="55"/>
      <c r="AG77" s="0"/>
      <c r="AH77" s="0"/>
      <c r="DP77" s="77"/>
      <c r="DQ77" s="77"/>
    </row>
    <row r="78" customFormat="false" ht="12.75" hidden="false" customHeight="false" outlineLevel="0" collapsed="false">
      <c r="A78" s="56"/>
      <c r="B78" s="9"/>
      <c r="C78" s="36" t="n">
        <v>3</v>
      </c>
      <c r="D78" s="36"/>
      <c r="E78" s="239" t="n">
        <v>1.906</v>
      </c>
      <c r="F78" s="239"/>
      <c r="G78" s="9"/>
      <c r="H78" s="9" t="s">
        <v>537</v>
      </c>
      <c r="I78" s="9"/>
      <c r="J78" s="9"/>
      <c r="K78" s="9"/>
      <c r="L78" s="9"/>
      <c r="M78" s="9"/>
      <c r="N78" s="9"/>
      <c r="O78" s="9"/>
      <c r="P78" s="249"/>
      <c r="Q78" s="249"/>
      <c r="R78" s="9"/>
      <c r="S78" s="9"/>
      <c r="T78" s="249" t="n">
        <f aca="false">COUNT(C52:L52)</f>
        <v>0</v>
      </c>
      <c r="U78" s="249"/>
      <c r="V78" s="9"/>
      <c r="W78" s="9"/>
      <c r="X78" s="9"/>
      <c r="Y78" s="36" t="s">
        <v>135</v>
      </c>
      <c r="Z78" s="36"/>
      <c r="AA78" s="36"/>
      <c r="AB78" s="105" t="str">
        <f aca="false">IF(M58&lt;&gt;"",AVERAGE(M58:V58),"")</f>
        <v/>
      </c>
      <c r="AC78" s="105"/>
      <c r="AD78" s="105"/>
      <c r="AE78" s="9"/>
      <c r="AF78" s="55"/>
      <c r="AG78" s="0"/>
      <c r="AH78" s="0"/>
      <c r="DP78" s="77"/>
      <c r="DQ78" s="77"/>
    </row>
    <row r="79" customFormat="false" ht="12.75" hidden="false" customHeight="false" outlineLevel="0" collapsed="false">
      <c r="A79" s="5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36" t="s">
        <v>195</v>
      </c>
      <c r="Z79" s="36"/>
      <c r="AA79" s="36"/>
      <c r="AB79" s="105" t="str">
        <f aca="false">IF(W58="","",AVERAGE(W58:AF58))</f>
        <v/>
      </c>
      <c r="AC79" s="105"/>
      <c r="AD79" s="105"/>
      <c r="AE79" s="9"/>
      <c r="AF79" s="55"/>
      <c r="AG79" s="0"/>
      <c r="AH79" s="0"/>
      <c r="DP79" s="77"/>
      <c r="DQ79" s="77"/>
    </row>
    <row r="80" customFormat="false" ht="15.75" hidden="false" customHeight="false" outlineLevel="0" collapsed="false">
      <c r="A80" s="56"/>
      <c r="B80" s="9"/>
      <c r="C80" s="9"/>
      <c r="D80" s="9"/>
      <c r="E80" s="9"/>
      <c r="F80" s="9"/>
      <c r="G80" s="9"/>
      <c r="H80" s="9" t="s">
        <v>538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250" t="n">
        <f aca="false">MAX(AB77:AD79)-MIN(AB77:AD79)</f>
        <v>0</v>
      </c>
      <c r="U80" s="250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55"/>
    </row>
    <row r="81" customFormat="false" ht="12.75" hidden="false" customHeight="false" outlineLevel="0" collapsed="false">
      <c r="A81" s="56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55"/>
    </row>
    <row r="82" customFormat="false" ht="15.75" hidden="false" customHeight="false" outlineLevel="0" collapsed="false">
      <c r="A82" s="56"/>
      <c r="B82" s="9"/>
      <c r="C82" s="9"/>
      <c r="D82" s="9"/>
      <c r="E82" s="9"/>
      <c r="F82" s="9"/>
      <c r="G82" s="9"/>
      <c r="H82" s="9" t="s">
        <v>539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5" t="str">
        <f aca="false">IF(T76&lt;&gt;0,T80/VLOOKUP(T76,C77:F78,3),"")</f>
        <v/>
      </c>
      <c r="U82" s="105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55"/>
    </row>
    <row r="83" customFormat="false" ht="12.75" hidden="false" customHeight="false" outlineLevel="0" collapsed="false">
      <c r="A83" s="56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55"/>
    </row>
    <row r="84" customFormat="false" ht="12.75" hidden="false" customHeight="false" outlineLevel="0" collapsed="false">
      <c r="A84" s="56"/>
      <c r="B84" s="9" t="s">
        <v>540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55"/>
    </row>
    <row r="85" customFormat="false" ht="12.75" hidden="false" customHeight="false" outlineLevel="0" collapsed="false">
      <c r="A85" s="56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55"/>
    </row>
    <row r="86" customFormat="false" ht="15.75" hidden="false" customHeight="false" outlineLevel="0" collapsed="false">
      <c r="A86" s="56"/>
      <c r="B86" s="9"/>
      <c r="C86" s="9"/>
      <c r="D86" s="9"/>
      <c r="E86" s="9"/>
      <c r="F86" s="9"/>
      <c r="G86" s="9"/>
      <c r="H86" s="296" t="s">
        <v>541</v>
      </c>
      <c r="I86" s="3" t="s">
        <v>136</v>
      </c>
      <c r="J86" s="9" t="s">
        <v>542</v>
      </c>
      <c r="K86" s="9"/>
      <c r="L86" s="9"/>
      <c r="M86" s="9"/>
      <c r="N86" s="9"/>
      <c r="O86" s="9"/>
      <c r="P86" s="9"/>
      <c r="Q86" s="9"/>
      <c r="R86" s="9"/>
      <c r="S86" s="9"/>
      <c r="T86" s="105" t="str">
        <f aca="false">IF(T72&lt;&gt;"",SQRT(T72*T72+T82*T82),"")</f>
        <v/>
      </c>
      <c r="U86" s="105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55"/>
    </row>
    <row r="87" customFormat="false" ht="12.75" hidden="false" customHeight="false" outlineLevel="0" collapsed="false">
      <c r="A87" s="56"/>
      <c r="B87" s="9"/>
      <c r="C87" s="9"/>
      <c r="D87" s="9"/>
      <c r="E87" s="9"/>
      <c r="F87" s="9"/>
      <c r="G87" s="9"/>
      <c r="H87" s="9"/>
      <c r="I87" s="250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55"/>
    </row>
    <row r="88" customFormat="false" ht="12.75" hidden="false" customHeight="false" outlineLevel="0" collapsed="false">
      <c r="A88" s="56"/>
      <c r="B88" s="9" t="s">
        <v>543</v>
      </c>
      <c r="C88" s="9"/>
      <c r="D88" s="9"/>
      <c r="E88" s="9"/>
      <c r="F88" s="9"/>
      <c r="G88" s="9"/>
      <c r="H88" s="9"/>
      <c r="I88" s="3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3" t="s">
        <v>544</v>
      </c>
      <c r="Z88" s="3"/>
      <c r="AA88" s="3"/>
      <c r="AB88" s="3"/>
      <c r="AC88" s="3"/>
      <c r="AD88" s="3"/>
      <c r="AE88" s="9"/>
      <c r="AF88" s="55"/>
    </row>
    <row r="89" customFormat="false" ht="12.75" hidden="false" customHeight="false" outlineLevel="0" collapsed="false">
      <c r="A89" s="56"/>
      <c r="B89" s="9"/>
      <c r="C89" s="9"/>
      <c r="D89" s="9"/>
      <c r="E89" s="9"/>
      <c r="F89" s="9"/>
      <c r="G89" s="9"/>
      <c r="H89" s="9"/>
      <c r="I89" s="3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55"/>
    </row>
    <row r="90" customFormat="false" ht="15.75" hidden="false" customHeight="false" outlineLevel="0" collapsed="false">
      <c r="A90" s="56"/>
      <c r="B90" s="9"/>
      <c r="C90" s="35" t="s">
        <v>533</v>
      </c>
      <c r="D90" s="35"/>
      <c r="E90" s="35" t="s">
        <v>534</v>
      </c>
      <c r="F90" s="35"/>
      <c r="G90" s="9"/>
      <c r="H90" s="9" t="s">
        <v>545</v>
      </c>
      <c r="I90" s="3"/>
      <c r="J90" s="9"/>
      <c r="K90" s="9"/>
      <c r="L90" s="9"/>
      <c r="M90" s="9"/>
      <c r="N90" s="9"/>
      <c r="O90" s="9"/>
      <c r="P90" s="9"/>
      <c r="Q90" s="9"/>
      <c r="R90" s="9"/>
      <c r="S90" s="9"/>
      <c r="T90" s="250" t="n">
        <f aca="false">MAX(AB91:AD100)-MIN(AB91:AD100)</f>
        <v>0</v>
      </c>
      <c r="U90" s="250"/>
      <c r="V90" s="9"/>
      <c r="W90" s="9"/>
      <c r="X90" s="9"/>
      <c r="Y90" s="36" t="s">
        <v>546</v>
      </c>
      <c r="Z90" s="36"/>
      <c r="AA90" s="36"/>
      <c r="AB90" s="36" t="s">
        <v>536</v>
      </c>
      <c r="AC90" s="36"/>
      <c r="AD90" s="36"/>
      <c r="AE90" s="9"/>
      <c r="AF90" s="55"/>
      <c r="AL90" s="0"/>
      <c r="AM90" s="0"/>
      <c r="AN90" s="0"/>
      <c r="AO90" s="0"/>
      <c r="AP90" s="0"/>
    </row>
    <row r="91" customFormat="false" ht="12.75" hidden="false" customHeight="false" outlineLevel="0" collapsed="false">
      <c r="A91" s="56"/>
      <c r="B91" s="9"/>
      <c r="C91" s="36" t="n">
        <v>2</v>
      </c>
      <c r="D91" s="36"/>
      <c r="E91" s="239" t="n">
        <v>1.41</v>
      </c>
      <c r="F91" s="23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36" t="n">
        <v>1</v>
      </c>
      <c r="Z91" s="36"/>
      <c r="AA91" s="36"/>
      <c r="AB91" s="105" t="str">
        <f aca="false">IF(C58="","",(C58+M58+W58)/COUNT(C58,M58,W58))</f>
        <v/>
      </c>
      <c r="AC91" s="105"/>
      <c r="AD91" s="105"/>
      <c r="AE91" s="9"/>
      <c r="AF91" s="55"/>
      <c r="AL91" s="0"/>
      <c r="AM91" s="0"/>
      <c r="AN91" s="0"/>
      <c r="AO91" s="0"/>
      <c r="AP91" s="0"/>
    </row>
    <row r="92" customFormat="false" ht="12.75" hidden="false" customHeight="false" outlineLevel="0" collapsed="false">
      <c r="A92" s="56"/>
      <c r="B92" s="9"/>
      <c r="C92" s="36" t="n">
        <v>3</v>
      </c>
      <c r="D92" s="36"/>
      <c r="E92" s="239" t="n">
        <v>1.906</v>
      </c>
      <c r="F92" s="239"/>
      <c r="G92" s="9"/>
      <c r="H92" s="9" t="s">
        <v>547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36" t="n">
        <v>2</v>
      </c>
      <c r="Z92" s="36"/>
      <c r="AA92" s="36"/>
      <c r="AB92" s="105" t="str">
        <f aca="false">IF(D58="","",(D58+N58+X58)/COUNT(D58,N58,X58))</f>
        <v/>
      </c>
      <c r="AC92" s="105"/>
      <c r="AD92" s="105"/>
      <c r="AE92" s="9"/>
      <c r="AF92" s="55"/>
      <c r="AL92" s="0"/>
      <c r="AM92" s="0"/>
      <c r="AN92" s="0"/>
      <c r="AO92" s="0"/>
      <c r="AP92" s="0"/>
    </row>
    <row r="93" customFormat="false" ht="12.75" hidden="false" customHeight="false" outlineLevel="0" collapsed="false">
      <c r="A93" s="56"/>
      <c r="B93" s="9"/>
      <c r="C93" s="36" t="n">
        <v>4</v>
      </c>
      <c r="D93" s="36"/>
      <c r="E93" s="239" t="n">
        <v>2.237</v>
      </c>
      <c r="F93" s="23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36" t="n">
        <v>3</v>
      </c>
      <c r="Z93" s="36"/>
      <c r="AA93" s="36"/>
      <c r="AB93" s="105" t="str">
        <f aca="false">IF(E58="","",(E58+O58+Y58)/COUNT(E58,O58,Y58))</f>
        <v/>
      </c>
      <c r="AC93" s="105"/>
      <c r="AD93" s="105"/>
      <c r="AE93" s="9"/>
      <c r="AF93" s="55"/>
      <c r="AL93" s="0"/>
      <c r="AM93" s="0"/>
      <c r="AN93" s="0"/>
      <c r="AO93" s="0"/>
      <c r="AP93" s="0"/>
    </row>
    <row r="94" customFormat="false" ht="15.75" hidden="false" customHeight="false" outlineLevel="0" collapsed="false">
      <c r="A94" s="56"/>
      <c r="B94" s="9"/>
      <c r="C94" s="36" t="n">
        <v>5</v>
      </c>
      <c r="D94" s="36"/>
      <c r="E94" s="239" t="n">
        <v>2.477</v>
      </c>
      <c r="F94" s="239"/>
      <c r="G94" s="9"/>
      <c r="H94" s="9"/>
      <c r="I94" s="9"/>
      <c r="J94" s="9"/>
      <c r="K94" s="9"/>
      <c r="L94" s="9"/>
      <c r="M94" s="9"/>
      <c r="N94" s="9"/>
      <c r="O94" s="296" t="s">
        <v>548</v>
      </c>
      <c r="P94" s="9" t="s">
        <v>136</v>
      </c>
      <c r="Q94" s="81" t="s">
        <v>549</v>
      </c>
      <c r="R94" s="9"/>
      <c r="S94" s="9"/>
      <c r="T94" s="105" t="str">
        <f aca="false">IF(T78&lt;&gt;0,T90/VLOOKUP(T78,C91:F99,3),"")</f>
        <v/>
      </c>
      <c r="U94" s="105"/>
      <c r="V94" s="9"/>
      <c r="W94" s="9"/>
      <c r="X94" s="9"/>
      <c r="Y94" s="36" t="n">
        <v>4</v>
      </c>
      <c r="Z94" s="36"/>
      <c r="AA94" s="36"/>
      <c r="AB94" s="105" t="str">
        <f aca="false">IF(F58="","",(F58+P58+Z58)/COUNT(F58,P58,Z58))</f>
        <v/>
      </c>
      <c r="AC94" s="105"/>
      <c r="AD94" s="105"/>
      <c r="AE94" s="9"/>
      <c r="AF94" s="55"/>
    </row>
    <row r="95" customFormat="false" ht="12.75" hidden="false" customHeight="false" outlineLevel="0" collapsed="false">
      <c r="A95" s="56"/>
      <c r="B95" s="9"/>
      <c r="C95" s="36" t="n">
        <v>6</v>
      </c>
      <c r="D95" s="36"/>
      <c r="E95" s="239" t="n">
        <v>2.669</v>
      </c>
      <c r="F95" s="23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36" t="n">
        <v>5</v>
      </c>
      <c r="Z95" s="36"/>
      <c r="AA95" s="36"/>
      <c r="AB95" s="105" t="str">
        <f aca="false">IF(G58="","",(G58+Q58+AA58)/COUNT(G58,Q58,AA58))</f>
        <v/>
      </c>
      <c r="AC95" s="105"/>
      <c r="AD95" s="105"/>
      <c r="AE95" s="9"/>
      <c r="AF95" s="55"/>
    </row>
    <row r="96" customFormat="false" ht="12.75" hidden="false" customHeight="false" outlineLevel="0" collapsed="false">
      <c r="A96" s="56"/>
      <c r="B96" s="9"/>
      <c r="C96" s="36" t="n">
        <v>7</v>
      </c>
      <c r="D96" s="36"/>
      <c r="E96" s="239" t="n">
        <v>2.827</v>
      </c>
      <c r="F96" s="239"/>
      <c r="G96" s="9"/>
      <c r="H96" s="9" t="s">
        <v>55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36" t="n">
        <v>6</v>
      </c>
      <c r="Z96" s="36"/>
      <c r="AA96" s="36"/>
      <c r="AB96" s="105" t="str">
        <f aca="false">IF(H58="","",(H58+R58+AB58)/COUNT(H58,R58,AB58))</f>
        <v/>
      </c>
      <c r="AC96" s="105"/>
      <c r="AD96" s="105"/>
      <c r="AE96" s="9"/>
      <c r="AF96" s="55"/>
    </row>
    <row r="97" customFormat="false" ht="15.75" hidden="false" customHeight="false" outlineLevel="0" collapsed="false">
      <c r="A97" s="56"/>
      <c r="B97" s="9"/>
      <c r="C97" s="36" t="n">
        <v>8</v>
      </c>
      <c r="D97" s="36"/>
      <c r="E97" s="239" t="n">
        <v>2.961</v>
      </c>
      <c r="F97" s="239"/>
      <c r="G97" s="9"/>
      <c r="H97" s="9"/>
      <c r="I97" s="9"/>
      <c r="J97" s="9"/>
      <c r="K97" s="9"/>
      <c r="L97" s="9"/>
      <c r="M97" s="9"/>
      <c r="N97" s="9"/>
      <c r="O97" s="9"/>
      <c r="P97" s="296" t="s">
        <v>551</v>
      </c>
      <c r="Q97" s="9"/>
      <c r="R97" s="9"/>
      <c r="S97" s="9"/>
      <c r="T97" s="111" t="str">
        <f aca="false">IF(T86&lt;&gt;"",T94/T86,"")</f>
        <v/>
      </c>
      <c r="U97" s="111"/>
      <c r="V97" s="9"/>
      <c r="W97" s="9"/>
      <c r="X97" s="9"/>
      <c r="Y97" s="36" t="n">
        <v>7</v>
      </c>
      <c r="Z97" s="36"/>
      <c r="AA97" s="36"/>
      <c r="AB97" s="105" t="str">
        <f aca="false">IF(I58="","",(I58+S58+AC58)/COUNT(I58,S58,AC58))</f>
        <v/>
      </c>
      <c r="AC97" s="105"/>
      <c r="AD97" s="105"/>
      <c r="AE97" s="9"/>
      <c r="AF97" s="55"/>
    </row>
    <row r="98" customFormat="false" ht="12.75" hidden="false" customHeight="false" outlineLevel="0" collapsed="false">
      <c r="A98" s="56"/>
      <c r="B98" s="9"/>
      <c r="C98" s="36" t="n">
        <v>9</v>
      </c>
      <c r="D98" s="36"/>
      <c r="E98" s="239" t="n">
        <v>3.076</v>
      </c>
      <c r="F98" s="23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36" t="n">
        <v>8</v>
      </c>
      <c r="Z98" s="36"/>
      <c r="AA98" s="36"/>
      <c r="AB98" s="105" t="str">
        <f aca="false">IF(J58="","",(J58+T58+AD58)/COUNT(J58,T58,AD58))</f>
        <v/>
      </c>
      <c r="AC98" s="105"/>
      <c r="AD98" s="105"/>
      <c r="AE98" s="9"/>
      <c r="AF98" s="55"/>
    </row>
    <row r="99" customFormat="false" ht="12.75" hidden="false" customHeight="false" outlineLevel="0" collapsed="false">
      <c r="A99" s="56"/>
      <c r="B99" s="9"/>
      <c r="C99" s="36" t="n">
        <v>10</v>
      </c>
      <c r="D99" s="36"/>
      <c r="E99" s="239" t="n">
        <v>3.178</v>
      </c>
      <c r="F99" s="23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36" t="n">
        <v>9</v>
      </c>
      <c r="Z99" s="36"/>
      <c r="AA99" s="36"/>
      <c r="AB99" s="105" t="str">
        <f aca="false">IF(K58="","",(K58+U58+AE58)/COUNT(K58,U58,AE58))</f>
        <v/>
      </c>
      <c r="AC99" s="105"/>
      <c r="AD99" s="105"/>
      <c r="AE99" s="9"/>
      <c r="AF99" s="55"/>
    </row>
    <row r="100" customFormat="false" ht="12.75" hidden="false" customHeight="false" outlineLevel="0" collapsed="false">
      <c r="A100" s="56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36" t="n">
        <v>10</v>
      </c>
      <c r="Z100" s="36"/>
      <c r="AA100" s="36"/>
      <c r="AB100" s="105" t="str">
        <f aca="false">IF(L58="","",(L58+V58+AF58)/COUNT(L58,V58,AF58))</f>
        <v/>
      </c>
      <c r="AC100" s="105"/>
      <c r="AD100" s="105"/>
      <c r="AE100" s="9"/>
      <c r="AF100" s="55"/>
    </row>
    <row r="101" customFormat="false" ht="12.75" hidden="false" customHeight="false" outlineLevel="0" collapsed="false">
      <c r="A101" s="56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55"/>
    </row>
    <row r="102" customFormat="false" ht="12.75" hidden="false" customHeight="false" outlineLevel="0" collapsed="false">
      <c r="A102" s="56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55"/>
    </row>
    <row r="103" customFormat="false" ht="12.75" hidden="false" customHeight="false" outlineLevel="0" collapsed="false">
      <c r="A103" s="56"/>
      <c r="B103" s="9"/>
      <c r="C103" s="9" t="s">
        <v>552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55"/>
    </row>
    <row r="104" customFormat="false" ht="12.75" hidden="false" customHeight="false" outlineLevel="0" collapsed="false">
      <c r="A104" s="56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55"/>
    </row>
    <row r="105" customFormat="false" ht="15.75" hidden="false" customHeight="false" outlineLevel="0" collapsed="false">
      <c r="A105" s="56"/>
      <c r="B105" s="9"/>
      <c r="C105" s="9"/>
      <c r="D105" s="9"/>
      <c r="E105" s="9"/>
      <c r="F105" s="9" t="s">
        <v>553</v>
      </c>
      <c r="G105" s="9"/>
      <c r="H105" s="9" t="s">
        <v>554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297" t="str">
        <f aca="false">IF(T97&lt;&gt;"",TRUNC(T97*1.41),"")</f>
        <v/>
      </c>
      <c r="U105" s="297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55"/>
    </row>
    <row r="106" customFormat="false" ht="12.75" hidden="false" customHeight="false" outlineLevel="0" collapsed="false">
      <c r="A106" s="56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55"/>
    </row>
    <row r="107" customFormat="false" ht="12.75" hidden="false" customHeight="false" outlineLevel="0" collapsed="false">
      <c r="A107" s="56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298" t="str">
        <f aca="false">IF(T105&lt;&gt;"",IF(T105&lt;5,"Gage discrimination low","Gage discrimination acceptable"),"")</f>
        <v/>
      </c>
      <c r="U107" s="299"/>
      <c r="V107" s="299"/>
      <c r="W107" s="299"/>
      <c r="X107" s="9"/>
      <c r="Y107" s="9"/>
      <c r="Z107" s="9"/>
      <c r="AA107" s="9"/>
      <c r="AB107" s="9"/>
      <c r="AC107" s="9"/>
      <c r="AD107" s="9"/>
      <c r="AE107" s="9"/>
      <c r="AF107" s="55"/>
    </row>
    <row r="108" customFormat="false" ht="12.75" hidden="false" customHeight="false" outlineLevel="0" collapsed="false">
      <c r="A108" s="56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55"/>
    </row>
    <row r="109" customFormat="false" ht="12.75" hidden="false" customHeight="false" outlineLevel="0" collapsed="false">
      <c r="A109" s="56"/>
      <c r="B109" s="9"/>
      <c r="C109" s="9" t="s">
        <v>555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55"/>
    </row>
    <row r="110" customFormat="false" ht="12.75" hidden="false" customHeight="false" outlineLevel="0" collapsed="false">
      <c r="A110" s="56"/>
      <c r="B110" s="9"/>
      <c r="C110" s="9" t="s">
        <v>556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55"/>
    </row>
    <row r="111" customFormat="false" ht="12.75" hidden="false" customHeight="false" outlineLevel="0" collapsed="false">
      <c r="A111" s="56"/>
      <c r="B111" s="9"/>
      <c r="C111" s="9" t="s">
        <v>557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55"/>
    </row>
    <row r="112" customFormat="false" ht="12.75" hidden="false" customHeight="false" outlineLevel="0" collapsed="false">
      <c r="A112" s="56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55"/>
    </row>
    <row r="113" customFormat="false" ht="12.75" hidden="false" customHeight="false" outlineLevel="0" collapsed="false">
      <c r="A113" s="58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2"/>
    </row>
  </sheetData>
  <mergeCells count="111">
    <mergeCell ref="A1:S1"/>
    <mergeCell ref="A2:S2"/>
    <mergeCell ref="T2:AC2"/>
    <mergeCell ref="AD2:AF2"/>
    <mergeCell ref="A4:L4"/>
    <mergeCell ref="M4:W4"/>
    <mergeCell ref="X4:AF4"/>
    <mergeCell ref="A6:D6"/>
    <mergeCell ref="E6:I6"/>
    <mergeCell ref="J6:N6"/>
    <mergeCell ref="O6:R6"/>
    <mergeCell ref="S6:V6"/>
    <mergeCell ref="W6:AA6"/>
    <mergeCell ref="AB6:AF6"/>
    <mergeCell ref="C8:D8"/>
    <mergeCell ref="F8:G8"/>
    <mergeCell ref="H8:I8"/>
    <mergeCell ref="K8:L8"/>
    <mergeCell ref="M8:N8"/>
    <mergeCell ref="C29:D29"/>
    <mergeCell ref="F29:G29"/>
    <mergeCell ref="H29:I29"/>
    <mergeCell ref="K29:L29"/>
    <mergeCell ref="M29:N29"/>
    <mergeCell ref="C50:L50"/>
    <mergeCell ref="M50:V50"/>
    <mergeCell ref="W50:AF50"/>
    <mergeCell ref="A51:B51"/>
    <mergeCell ref="A57:B57"/>
    <mergeCell ref="B66:AF66"/>
    <mergeCell ref="T68:U68"/>
    <mergeCell ref="Z68:AA68"/>
    <mergeCell ref="AB68:AC68"/>
    <mergeCell ref="Z69:AA69"/>
    <mergeCell ref="AB69:AC69"/>
    <mergeCell ref="T70:U70"/>
    <mergeCell ref="Z70:AA70"/>
    <mergeCell ref="AB70:AC70"/>
    <mergeCell ref="Z71:AA71"/>
    <mergeCell ref="AB71:AC71"/>
    <mergeCell ref="T72:U72"/>
    <mergeCell ref="Z72:AA72"/>
    <mergeCell ref="AB72:AC72"/>
    <mergeCell ref="Y74:AD74"/>
    <mergeCell ref="C76:D76"/>
    <mergeCell ref="E76:F76"/>
    <mergeCell ref="T76:U76"/>
    <mergeCell ref="Y76:AA76"/>
    <mergeCell ref="AB76:AD76"/>
    <mergeCell ref="C77:D77"/>
    <mergeCell ref="E77:F77"/>
    <mergeCell ref="Y77:AA77"/>
    <mergeCell ref="AB77:AD77"/>
    <mergeCell ref="C78:D78"/>
    <mergeCell ref="E78:F78"/>
    <mergeCell ref="P78:Q78"/>
    <mergeCell ref="T78:U78"/>
    <mergeCell ref="Y78:AA78"/>
    <mergeCell ref="AB78:AD78"/>
    <mergeCell ref="Y79:AA79"/>
    <mergeCell ref="AB79:AD79"/>
    <mergeCell ref="T80:U80"/>
    <mergeCell ref="T82:U82"/>
    <mergeCell ref="T86:U86"/>
    <mergeCell ref="Y88:AD88"/>
    <mergeCell ref="C90:D90"/>
    <mergeCell ref="E90:F90"/>
    <mergeCell ref="T90:U90"/>
    <mergeCell ref="Y90:AA90"/>
    <mergeCell ref="AB90:AD90"/>
    <mergeCell ref="C91:D91"/>
    <mergeCell ref="E91:F91"/>
    <mergeCell ref="Y91:AA91"/>
    <mergeCell ref="AB91:AD91"/>
    <mergeCell ref="C92:D92"/>
    <mergeCell ref="E92:F92"/>
    <mergeCell ref="Y92:AA92"/>
    <mergeCell ref="AB92:AD92"/>
    <mergeCell ref="C93:D93"/>
    <mergeCell ref="E93:F93"/>
    <mergeCell ref="Y93:AA93"/>
    <mergeCell ref="AB93:AD93"/>
    <mergeCell ref="C94:D94"/>
    <mergeCell ref="E94:F94"/>
    <mergeCell ref="T94:U94"/>
    <mergeCell ref="Y94:AA94"/>
    <mergeCell ref="AB94:AD94"/>
    <mergeCell ref="C95:D95"/>
    <mergeCell ref="E95:F95"/>
    <mergeCell ref="Y95:AA95"/>
    <mergeCell ref="AB95:AD95"/>
    <mergeCell ref="C96:D96"/>
    <mergeCell ref="E96:F96"/>
    <mergeCell ref="Y96:AA96"/>
    <mergeCell ref="AB96:AD96"/>
    <mergeCell ref="C97:D97"/>
    <mergeCell ref="E97:F97"/>
    <mergeCell ref="T97:U97"/>
    <mergeCell ref="Y97:AA97"/>
    <mergeCell ref="AB97:AD97"/>
    <mergeCell ref="C98:D98"/>
    <mergeCell ref="E98:F98"/>
    <mergeCell ref="Y98:AA98"/>
    <mergeCell ref="AB98:AD98"/>
    <mergeCell ref="C99:D99"/>
    <mergeCell ref="E99:F99"/>
    <mergeCell ref="Y99:AA99"/>
    <mergeCell ref="AB99:AD99"/>
    <mergeCell ref="Y100:AA100"/>
    <mergeCell ref="AB100:AD100"/>
    <mergeCell ref="T105:U10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2" min="3" style="0" width="3.7"/>
    <col collapsed="false" customWidth="true" hidden="false" outlineLevel="0" max="33" min="33" style="77" width="9.14"/>
    <col collapsed="false" customWidth="true" hidden="false" outlineLevel="0" max="34" min="34" style="77" width="11.28"/>
    <col collapsed="false" customWidth="true" hidden="false" outlineLevel="0" max="44" min="35" style="77" width="6.41"/>
    <col collapsed="false" customWidth="true" hidden="false" outlineLevel="0" max="97" min="45" style="77" width="9.14"/>
  </cols>
  <sheetData>
    <row r="1" s="24" customFormat="true" ht="11.25" hidden="false" customHeight="false" outlineLevel="0" collapsed="false">
      <c r="A1" s="269" t="s">
        <v>55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1" t="s">
        <v>488</v>
      </c>
      <c r="R1" s="22"/>
      <c r="S1" s="22"/>
      <c r="T1" s="22"/>
      <c r="U1" s="22"/>
      <c r="V1" s="22"/>
      <c r="W1" s="22"/>
      <c r="X1" s="23"/>
      <c r="Y1" s="21" t="s">
        <v>489</v>
      </c>
      <c r="Z1" s="22"/>
      <c r="AA1" s="23"/>
    </row>
    <row r="2" customFormat="false" ht="12.75" hidden="false" customHeight="false" outlineLevel="0" collapsed="false">
      <c r="A2" s="96" t="s">
        <v>49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146" t="str">
        <f aca="false">INTRO!C7</f>
        <v>NUMBER</v>
      </c>
      <c r="R2" s="146"/>
      <c r="S2" s="146"/>
      <c r="T2" s="146"/>
      <c r="U2" s="146"/>
      <c r="V2" s="146"/>
      <c r="W2" s="146"/>
      <c r="X2" s="146"/>
      <c r="Y2" s="184"/>
      <c r="Z2" s="184"/>
      <c r="AA2" s="184"/>
      <c r="AB2" s="77"/>
      <c r="AC2" s="77"/>
      <c r="AD2" s="77"/>
      <c r="AE2" s="77"/>
      <c r="AF2" s="77"/>
      <c r="CO2" s="0"/>
      <c r="CP2" s="0"/>
      <c r="CQ2" s="0"/>
      <c r="CR2" s="0"/>
      <c r="CS2" s="0"/>
    </row>
    <row r="3" s="24" customFormat="true" ht="11.25" hidden="false" customHeight="false" outlineLevel="0" collapsed="false">
      <c r="A3" s="21" t="s">
        <v>491</v>
      </c>
      <c r="B3" s="22"/>
      <c r="C3" s="22"/>
      <c r="D3" s="22"/>
      <c r="E3" s="22"/>
      <c r="F3" s="22"/>
      <c r="G3" s="22"/>
      <c r="H3" s="22"/>
      <c r="I3" s="22"/>
      <c r="J3" s="23"/>
      <c r="K3" s="21" t="s">
        <v>492</v>
      </c>
      <c r="L3" s="22"/>
      <c r="M3" s="22"/>
      <c r="N3" s="22"/>
      <c r="O3" s="22"/>
      <c r="P3" s="22"/>
      <c r="Q3" s="22"/>
      <c r="R3" s="22"/>
      <c r="S3" s="23"/>
      <c r="T3" s="21" t="s">
        <v>500</v>
      </c>
      <c r="U3" s="22"/>
      <c r="V3" s="22"/>
      <c r="W3" s="22"/>
      <c r="X3" s="22"/>
      <c r="Y3" s="22"/>
      <c r="Z3" s="22"/>
      <c r="AA3" s="23"/>
    </row>
    <row r="4" customFormat="false" ht="12.75" hidden="false" customHeight="false" outlineLevel="0" collapsed="false">
      <c r="A4" s="146" t="str">
        <f aca="false">INTRO!C6</f>
        <v>End plate</v>
      </c>
      <c r="B4" s="146"/>
      <c r="C4" s="146"/>
      <c r="D4" s="146"/>
      <c r="E4" s="146"/>
      <c r="F4" s="146"/>
      <c r="G4" s="146"/>
      <c r="H4" s="146"/>
      <c r="I4" s="146"/>
      <c r="J4" s="146"/>
      <c r="K4" s="184"/>
      <c r="L4" s="184"/>
      <c r="M4" s="184"/>
      <c r="N4" s="184"/>
      <c r="O4" s="184"/>
      <c r="P4" s="184"/>
      <c r="Q4" s="184"/>
      <c r="R4" s="184"/>
      <c r="S4" s="184"/>
      <c r="T4" s="146"/>
      <c r="U4" s="146"/>
      <c r="V4" s="146"/>
      <c r="W4" s="146"/>
      <c r="X4" s="146"/>
      <c r="Y4" s="146"/>
      <c r="Z4" s="146"/>
      <c r="AA4" s="146"/>
      <c r="AB4" s="77"/>
      <c r="AC4" s="77"/>
      <c r="AD4" s="77"/>
      <c r="AE4" s="77"/>
      <c r="AF4" s="77"/>
      <c r="CO4" s="0"/>
      <c r="CP4" s="0"/>
      <c r="CQ4" s="0"/>
      <c r="CR4" s="0"/>
      <c r="CS4" s="0"/>
    </row>
    <row r="5" s="24" customFormat="true" ht="11.25" hidden="false" customHeight="false" outlineLevel="0" collapsed="false">
      <c r="A5" s="21" t="s">
        <v>559</v>
      </c>
      <c r="B5" s="22"/>
      <c r="C5" s="22"/>
      <c r="D5" s="22"/>
      <c r="E5" s="21" t="s">
        <v>497</v>
      </c>
      <c r="F5" s="22"/>
      <c r="G5" s="22"/>
      <c r="H5" s="23"/>
      <c r="I5" s="21" t="s">
        <v>498</v>
      </c>
      <c r="J5" s="22"/>
      <c r="K5" s="22"/>
      <c r="L5" s="23"/>
      <c r="M5" s="21" t="s">
        <v>499</v>
      </c>
      <c r="N5" s="22"/>
      <c r="O5" s="22"/>
      <c r="P5" s="22"/>
      <c r="Q5" s="23"/>
      <c r="R5" s="21" t="s">
        <v>560</v>
      </c>
      <c r="S5" s="22"/>
      <c r="T5" s="22"/>
      <c r="U5" s="22"/>
      <c r="V5" s="23"/>
      <c r="W5" s="21" t="s">
        <v>561</v>
      </c>
      <c r="X5" s="22"/>
      <c r="Y5" s="22"/>
      <c r="Z5" s="22"/>
      <c r="AA5" s="23"/>
    </row>
    <row r="6" s="27" customFormat="true" ht="12.7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46"/>
      <c r="N6" s="146"/>
      <c r="O6" s="146"/>
      <c r="P6" s="146"/>
      <c r="Q6" s="146"/>
      <c r="R6" s="70"/>
      <c r="S6" s="70"/>
      <c r="T6" s="70"/>
      <c r="U6" s="70"/>
      <c r="V6" s="70"/>
      <c r="W6" s="70"/>
      <c r="X6" s="70"/>
      <c r="Y6" s="70"/>
      <c r="Z6" s="70"/>
      <c r="AA6" s="70"/>
    </row>
    <row r="7" customFormat="false" ht="6.75" hidden="false" customHeight="true" outlineLevel="0" collapsed="false"/>
    <row r="8" customFormat="false" ht="12.75" hidden="false" customHeight="false" outlineLevel="0" collapsed="false">
      <c r="B8" s="274" t="s">
        <v>504</v>
      </c>
    </row>
    <row r="9" customFormat="false" ht="12.75" hidden="false" customHeight="false" outlineLevel="0" collapsed="false">
      <c r="B9" s="270" t="s">
        <v>501</v>
      </c>
      <c r="C9" s="271" t="str">
        <f aca="false">IF(C44&lt;&gt;"",AVERAGE(C44:L44),"")</f>
        <v/>
      </c>
      <c r="D9" s="271"/>
      <c r="E9" s="272"/>
      <c r="F9" s="271" t="s">
        <v>502</v>
      </c>
      <c r="G9" s="271"/>
      <c r="H9" s="271" t="str">
        <f aca="false">IF(C9&lt;&gt;"",C9+AI17*C29,"")</f>
        <v/>
      </c>
      <c r="I9" s="271"/>
      <c r="J9" s="272"/>
      <c r="K9" s="271" t="s">
        <v>503</v>
      </c>
      <c r="L9" s="271"/>
      <c r="M9" s="273" t="str">
        <f aca="false">IF(C9&lt;&gt;"",C9-AI17*C29,"")</f>
        <v/>
      </c>
      <c r="N9" s="273"/>
      <c r="AH9" s="77" t="s">
        <v>505</v>
      </c>
    </row>
    <row r="10" customFormat="false" ht="12.75" hidden="false" customHeight="false" outlineLevel="0" collapsed="false"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</row>
    <row r="11" customFormat="false" ht="12.75" hidden="false" customHeight="false" outlineLevel="0" collapsed="false"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AH11" s="77" t="s">
        <v>506</v>
      </c>
      <c r="AI11" s="78" t="n">
        <v>1</v>
      </c>
      <c r="AJ11" s="78" t="n">
        <f aca="false">AI11+1</f>
        <v>2</v>
      </c>
      <c r="AK11" s="78" t="n">
        <f aca="false">AJ11+1</f>
        <v>3</v>
      </c>
      <c r="AL11" s="78" t="n">
        <f aca="false">AK11+1</f>
        <v>4</v>
      </c>
      <c r="AM11" s="78" t="n">
        <f aca="false">AL11+1</f>
        <v>5</v>
      </c>
      <c r="AN11" s="78" t="n">
        <f aca="false">AM11+1</f>
        <v>6</v>
      </c>
      <c r="AO11" s="78" t="n">
        <f aca="false">AN11+1</f>
        <v>7</v>
      </c>
      <c r="AP11" s="78" t="n">
        <f aca="false">AO11+1</f>
        <v>8</v>
      </c>
      <c r="AQ11" s="78" t="n">
        <f aca="false">AP11+1</f>
        <v>9</v>
      </c>
      <c r="AR11" s="78" t="n">
        <f aca="false">AQ11+1</f>
        <v>10</v>
      </c>
    </row>
    <row r="12" customFormat="false" ht="12.75" hidden="false" customHeight="false" outlineLevel="0" collapsed="false"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AH12" s="77" t="s">
        <v>507</v>
      </c>
      <c r="AI12" s="275" t="str">
        <f aca="false">$H$9</f>
        <v/>
      </c>
      <c r="AJ12" s="275" t="str">
        <f aca="false">$H$9</f>
        <v/>
      </c>
      <c r="AK12" s="275" t="str">
        <f aca="false">$H$9</f>
        <v/>
      </c>
      <c r="AL12" s="275" t="str">
        <f aca="false">$H$9</f>
        <v/>
      </c>
      <c r="AM12" s="275" t="str">
        <f aca="false">$H$9</f>
        <v/>
      </c>
      <c r="AN12" s="275" t="str">
        <f aca="false">$H$9</f>
        <v/>
      </c>
      <c r="AO12" s="275" t="str">
        <f aca="false">$H$9</f>
        <v/>
      </c>
      <c r="AP12" s="275" t="str">
        <f aca="false">$H$9</f>
        <v/>
      </c>
      <c r="AQ12" s="275" t="str">
        <f aca="false">$H$9</f>
        <v/>
      </c>
      <c r="AR12" s="275" t="str">
        <f aca="false">$H$9</f>
        <v/>
      </c>
    </row>
    <row r="13" customFormat="false" ht="12.75" hidden="false" customHeight="false" outlineLevel="0" collapsed="false"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AH13" s="77" t="s">
        <v>280</v>
      </c>
      <c r="AI13" s="275" t="str">
        <f aca="false">$C$9</f>
        <v/>
      </c>
      <c r="AJ13" s="275" t="str">
        <f aca="false">$C$9</f>
        <v/>
      </c>
      <c r="AK13" s="275" t="str">
        <f aca="false">$C$9</f>
        <v/>
      </c>
      <c r="AL13" s="275" t="str">
        <f aca="false">$C$9</f>
        <v/>
      </c>
      <c r="AM13" s="275" t="str">
        <f aca="false">$C$9</f>
        <v/>
      </c>
      <c r="AN13" s="275" t="str">
        <f aca="false">$C$9</f>
        <v/>
      </c>
      <c r="AO13" s="275" t="str">
        <f aca="false">$C$9</f>
        <v/>
      </c>
      <c r="AP13" s="275" t="str">
        <f aca="false">$C$9</f>
        <v/>
      </c>
      <c r="AQ13" s="275" t="str">
        <f aca="false">$C$9</f>
        <v/>
      </c>
      <c r="AR13" s="275" t="str">
        <f aca="false">$C$9</f>
        <v/>
      </c>
    </row>
    <row r="14" customFormat="false" ht="12.75" hidden="false" customHeight="false" outlineLevel="0" collapsed="false"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AH14" s="77" t="s">
        <v>508</v>
      </c>
      <c r="AI14" s="275" t="str">
        <f aca="false">IF(C44&lt;&gt;"",C44,"")</f>
        <v/>
      </c>
      <c r="AJ14" s="275" t="str">
        <f aca="false">IF(D44&lt;&gt;"",D44,"")</f>
        <v/>
      </c>
      <c r="AK14" s="275" t="str">
        <f aca="false">IF(E44&lt;&gt;"",E44,"")</f>
        <v/>
      </c>
      <c r="AL14" s="275" t="str">
        <f aca="false">IF(F44&lt;&gt;"",F44,"")</f>
        <v/>
      </c>
      <c r="AM14" s="275" t="str">
        <f aca="false">IF(G44&lt;&gt;"",G44,"")</f>
        <v/>
      </c>
      <c r="AN14" s="275" t="str">
        <f aca="false">IF(H44&lt;&gt;"",H44,"")</f>
        <v/>
      </c>
      <c r="AO14" s="275" t="str">
        <f aca="false">IF(I44&lt;&gt;"",I44,"")</f>
        <v/>
      </c>
      <c r="AP14" s="275" t="str">
        <f aca="false">IF(J44&lt;&gt;"",J44,"")</f>
        <v/>
      </c>
      <c r="AQ14" s="275" t="str">
        <f aca="false">IF(K44&lt;&gt;"",K44,"")</f>
        <v/>
      </c>
      <c r="AR14" s="275" t="str">
        <f aca="false">IF(L44&lt;&gt;"",L44,"")</f>
        <v/>
      </c>
    </row>
    <row r="15" customFormat="false" ht="12.75" hidden="false" customHeight="false" outlineLevel="0" collapsed="false"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AH15" s="77" t="s">
        <v>509</v>
      </c>
      <c r="AI15" s="275" t="str">
        <f aca="false">$M$9</f>
        <v/>
      </c>
      <c r="AJ15" s="275" t="str">
        <f aca="false">AI15</f>
        <v/>
      </c>
      <c r="AK15" s="275" t="str">
        <f aca="false">AJ15</f>
        <v/>
      </c>
      <c r="AL15" s="275" t="str">
        <f aca="false">AK15</f>
        <v/>
      </c>
      <c r="AM15" s="275" t="str">
        <f aca="false">AL15</f>
        <v/>
      </c>
      <c r="AN15" s="275" t="str">
        <f aca="false">AM15</f>
        <v/>
      </c>
      <c r="AO15" s="275" t="str">
        <f aca="false">AN15</f>
        <v/>
      </c>
      <c r="AP15" s="275" t="str">
        <f aca="false">AO15</f>
        <v/>
      </c>
      <c r="AQ15" s="275" t="str">
        <f aca="false">AP15</f>
        <v/>
      </c>
      <c r="AR15" s="275" t="str">
        <f aca="false">AQ15</f>
        <v/>
      </c>
    </row>
    <row r="16" customFormat="false" ht="12.75" hidden="false" customHeight="false" outlineLevel="0" collapsed="false"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</row>
    <row r="17" customFormat="false" ht="12.75" hidden="false" customHeight="false" outlineLevel="0" collapsed="false"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AH17" s="77" t="s">
        <v>562</v>
      </c>
      <c r="AI17" s="77" t="n">
        <v>2.66</v>
      </c>
    </row>
    <row r="18" customFormat="false" ht="12.75" hidden="false" customHeight="false" outlineLevel="0" collapsed="false"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</row>
    <row r="19" customFormat="false" ht="12.75" hidden="false" customHeight="false" outlineLevel="0" collapsed="false"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</row>
    <row r="20" customFormat="false" ht="12.75" hidden="false" customHeight="false" outlineLevel="0" collapsed="false"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</row>
    <row r="21" customFormat="false" ht="12.75" hidden="false" customHeight="false" outlineLevel="0" collapsed="false"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</row>
    <row r="22" customFormat="false" ht="12.75" hidden="false" customHeight="false" outlineLevel="0" collapsed="false"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</row>
    <row r="23" customFormat="false" ht="12.75" hidden="false" customHeight="false" outlineLevel="0" collapsed="false"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</row>
    <row r="24" customFormat="false" ht="12.75" hidden="false" customHeight="false" outlineLevel="0" collapsed="false"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</row>
    <row r="25" customFormat="false" ht="12.75" hidden="false" customHeight="false" outlineLevel="0" collapsed="false"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</row>
    <row r="26" customFormat="false" ht="12.75" hidden="false" customHeight="false" outlineLevel="0" collapsed="false"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</row>
    <row r="27" customFormat="false" ht="12.75" hidden="false" customHeight="false" outlineLevel="0" collapsed="false"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</row>
    <row r="28" customFormat="false" ht="12.75" hidden="false" customHeight="false" outlineLevel="0" collapsed="false">
      <c r="B28" s="274" t="s">
        <v>51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2.75" hidden="false" customHeight="false" outlineLevel="0" collapsed="false">
      <c r="B29" s="270" t="s">
        <v>510</v>
      </c>
      <c r="C29" s="271" t="str">
        <f aca="false">IF(C44&lt;&gt;"",AVERAGE(C45:L45),"")</f>
        <v/>
      </c>
      <c r="D29" s="271"/>
      <c r="E29" s="272"/>
      <c r="F29" s="271" t="s">
        <v>502</v>
      </c>
      <c r="G29" s="271"/>
      <c r="H29" s="271" t="str">
        <f aca="false">IF(C29="","",C29*3.27)</f>
        <v/>
      </c>
      <c r="I29" s="271"/>
      <c r="J29" s="272"/>
      <c r="K29" s="271" t="s">
        <v>503</v>
      </c>
      <c r="L29" s="271"/>
      <c r="M29" s="273" t="str">
        <f aca="false">IF(C29&lt;&gt;"",0,"")</f>
        <v/>
      </c>
      <c r="N29" s="273"/>
    </row>
    <row r="30" s="24" customFormat="true" ht="12.75" hidden="false" customHeight="false" outlineLevel="0" collapsed="false">
      <c r="AG30" s="0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</row>
    <row r="31" customFormat="false" ht="12.75" hidden="false" customHeight="false" outlineLevel="0" collapsed="false">
      <c r="AH31" s="77" t="s">
        <v>512</v>
      </c>
    </row>
    <row r="33" customFormat="false" ht="12.75" hidden="false" customHeight="false" outlineLevel="0" collapsed="false">
      <c r="AH33" s="77" t="s">
        <v>506</v>
      </c>
      <c r="AI33" s="78" t="n">
        <v>1</v>
      </c>
      <c r="AJ33" s="78" t="n">
        <f aca="false">AI33+1</f>
        <v>2</v>
      </c>
      <c r="AK33" s="78" t="n">
        <f aca="false">AJ33+1</f>
        <v>3</v>
      </c>
      <c r="AL33" s="78" t="n">
        <f aca="false">AK33+1</f>
        <v>4</v>
      </c>
      <c r="AM33" s="78" t="n">
        <f aca="false">AL33+1</f>
        <v>5</v>
      </c>
      <c r="AN33" s="78" t="n">
        <f aca="false">AM33+1</f>
        <v>6</v>
      </c>
      <c r="AO33" s="78" t="n">
        <f aca="false">AN33+1</f>
        <v>7</v>
      </c>
      <c r="AP33" s="78" t="n">
        <f aca="false">AO33+1</f>
        <v>8</v>
      </c>
      <c r="AQ33" s="78" t="n">
        <f aca="false">AP33+1</f>
        <v>9</v>
      </c>
      <c r="AR33" s="78" t="n">
        <f aca="false">AQ33+1</f>
        <v>10</v>
      </c>
    </row>
    <row r="34" customFormat="false" ht="12.75" hidden="false" customHeight="false" outlineLevel="0" collapsed="false">
      <c r="AH34" s="77" t="s">
        <v>507</v>
      </c>
      <c r="AI34" s="275" t="str">
        <f aca="false">$H$29</f>
        <v/>
      </c>
      <c r="AJ34" s="275" t="str">
        <f aca="false">$H$29</f>
        <v/>
      </c>
      <c r="AK34" s="275" t="str">
        <f aca="false">$H$29</f>
        <v/>
      </c>
      <c r="AL34" s="275" t="str">
        <f aca="false">$H$29</f>
        <v/>
      </c>
      <c r="AM34" s="275" t="str">
        <f aca="false">$H$29</f>
        <v/>
      </c>
      <c r="AN34" s="275" t="str">
        <f aca="false">$H$29</f>
        <v/>
      </c>
      <c r="AO34" s="275" t="str">
        <f aca="false">$H$29</f>
        <v/>
      </c>
      <c r="AP34" s="275" t="str">
        <f aca="false">$H$29</f>
        <v/>
      </c>
      <c r="AQ34" s="275" t="str">
        <f aca="false">$H$29</f>
        <v/>
      </c>
      <c r="AR34" s="275" t="str">
        <f aca="false">$H$29</f>
        <v/>
      </c>
    </row>
    <row r="35" customFormat="false" ht="12.75" hidden="false" customHeight="false" outlineLevel="0" collapsed="false">
      <c r="AH35" s="77" t="s">
        <v>280</v>
      </c>
      <c r="AI35" s="275" t="n">
        <f aca="false">AVERAGE(C45:L45)</f>
        <v>0</v>
      </c>
      <c r="AJ35" s="275" t="n">
        <f aca="false">$AI$35</f>
        <v>0</v>
      </c>
      <c r="AK35" s="275" t="n">
        <f aca="false">$AI$35</f>
        <v>0</v>
      </c>
      <c r="AL35" s="275" t="n">
        <f aca="false">$AI$35</f>
        <v>0</v>
      </c>
      <c r="AM35" s="275" t="n">
        <f aca="false">$AI$35</f>
        <v>0</v>
      </c>
      <c r="AN35" s="275" t="n">
        <f aca="false">$AI$35</f>
        <v>0</v>
      </c>
      <c r="AO35" s="275" t="n">
        <f aca="false">$AI$35</f>
        <v>0</v>
      </c>
      <c r="AP35" s="275" t="n">
        <f aca="false">$AI$35</f>
        <v>0</v>
      </c>
      <c r="AQ35" s="275" t="n">
        <f aca="false">$AI$35</f>
        <v>0</v>
      </c>
      <c r="AR35" s="275" t="n">
        <f aca="false">$AI$35</f>
        <v>0</v>
      </c>
    </row>
    <row r="36" customFormat="false" ht="12.75" hidden="false" customHeight="false" outlineLevel="0" collapsed="false">
      <c r="AH36" s="77" t="s">
        <v>513</v>
      </c>
      <c r="AI36" s="275" t="str">
        <f aca="false">C45</f>
        <v>n/a</v>
      </c>
      <c r="AJ36" s="275" t="n">
        <f aca="false">D45</f>
        <v>0</v>
      </c>
      <c r="AK36" s="275" t="n">
        <f aca="false">E45</f>
        <v>0</v>
      </c>
      <c r="AL36" s="275" t="n">
        <f aca="false">F45</f>
        <v>0</v>
      </c>
      <c r="AM36" s="275" t="n">
        <f aca="false">G45</f>
        <v>0</v>
      </c>
      <c r="AN36" s="275" t="n">
        <f aca="false">H45</f>
        <v>0</v>
      </c>
      <c r="AO36" s="275" t="n">
        <f aca="false">I45</f>
        <v>0</v>
      </c>
      <c r="AP36" s="275" t="n">
        <f aca="false">J45</f>
        <v>0</v>
      </c>
      <c r="AQ36" s="275" t="n">
        <f aca="false">K45</f>
        <v>0</v>
      </c>
      <c r="AR36" s="275" t="n">
        <f aca="false">L45</f>
        <v>0</v>
      </c>
    </row>
    <row r="37" customFormat="false" ht="12.75" hidden="false" customHeight="false" outlineLevel="0" collapsed="false">
      <c r="AH37" s="77" t="s">
        <v>509</v>
      </c>
      <c r="AI37" s="275" t="str">
        <f aca="false">$M$29</f>
        <v/>
      </c>
      <c r="AJ37" s="275" t="str">
        <f aca="false">$M$29</f>
        <v/>
      </c>
      <c r="AK37" s="275" t="str">
        <f aca="false">$M$29</f>
        <v/>
      </c>
      <c r="AL37" s="275" t="str">
        <f aca="false">$M$29</f>
        <v/>
      </c>
      <c r="AM37" s="275" t="str">
        <f aca="false">$M$29</f>
        <v/>
      </c>
      <c r="AN37" s="275" t="str">
        <f aca="false">$M$29</f>
        <v/>
      </c>
      <c r="AO37" s="275" t="str">
        <f aca="false">$M$29</f>
        <v/>
      </c>
      <c r="AP37" s="275" t="str">
        <f aca="false">$M$29</f>
        <v/>
      </c>
      <c r="AQ37" s="275" t="str">
        <f aca="false">$M$29</f>
        <v/>
      </c>
      <c r="AR37" s="275" t="str">
        <f aca="false">$M$29</f>
        <v/>
      </c>
    </row>
    <row r="43" s="280" customFormat="true" ht="24.95" hidden="false" customHeight="true" outlineLevel="0" collapsed="false">
      <c r="A43" s="300" t="s">
        <v>563</v>
      </c>
      <c r="B43" s="300"/>
      <c r="C43" s="278" t="n">
        <v>1</v>
      </c>
      <c r="D43" s="278" t="n">
        <f aca="false">C43+1</f>
        <v>2</v>
      </c>
      <c r="E43" s="278" t="n">
        <f aca="false">D43+1</f>
        <v>3</v>
      </c>
      <c r="F43" s="278" t="n">
        <f aca="false">E43+1</f>
        <v>4</v>
      </c>
      <c r="G43" s="278" t="n">
        <f aca="false">F43+1</f>
        <v>5</v>
      </c>
      <c r="H43" s="278" t="n">
        <f aca="false">G43+1</f>
        <v>6</v>
      </c>
      <c r="I43" s="278" t="n">
        <f aca="false">H43+1</f>
        <v>7</v>
      </c>
      <c r="J43" s="278" t="n">
        <f aca="false">I43+1</f>
        <v>8</v>
      </c>
      <c r="K43" s="278" t="n">
        <f aca="false">J43+1</f>
        <v>9</v>
      </c>
      <c r="L43" s="278" t="n">
        <f aca="false">K43+1</f>
        <v>10</v>
      </c>
      <c r="M43" s="279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/>
      <c r="BI43" s="279"/>
      <c r="BJ43" s="279"/>
      <c r="BK43" s="279"/>
      <c r="BL43" s="279"/>
      <c r="BM43" s="279"/>
      <c r="BN43" s="279"/>
      <c r="BO43" s="279"/>
      <c r="BP43" s="279"/>
      <c r="BQ43" s="279"/>
      <c r="BR43" s="279"/>
      <c r="BS43" s="279"/>
      <c r="BT43" s="279"/>
      <c r="BU43" s="279"/>
      <c r="BV43" s="279"/>
      <c r="BW43" s="279"/>
      <c r="BX43" s="279"/>
      <c r="BY43" s="279"/>
    </row>
    <row r="44" s="280" customFormat="true" ht="23.25" hidden="false" customHeight="true" outlineLevel="0" collapsed="false">
      <c r="A44" s="288" t="s">
        <v>564</v>
      </c>
      <c r="B44" s="288"/>
      <c r="C44" s="301"/>
      <c r="D44" s="284"/>
      <c r="E44" s="284"/>
      <c r="F44" s="284"/>
      <c r="G44" s="284"/>
      <c r="H44" s="284"/>
      <c r="I44" s="284"/>
      <c r="J44" s="284"/>
      <c r="K44" s="284"/>
      <c r="L44" s="284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  <c r="BM44" s="279"/>
      <c r="BN44" s="279"/>
      <c r="BO44" s="279"/>
      <c r="BP44" s="279"/>
      <c r="BQ44" s="279"/>
      <c r="BR44" s="279"/>
      <c r="BS44" s="279"/>
      <c r="BT44" s="279"/>
      <c r="BU44" s="279"/>
      <c r="BV44" s="279"/>
      <c r="BW44" s="279"/>
      <c r="BX44" s="279"/>
      <c r="BY44" s="279"/>
    </row>
    <row r="45" s="280" customFormat="true" ht="24.95" hidden="false" customHeight="true" outlineLevel="0" collapsed="false">
      <c r="A45" s="292" t="s">
        <v>137</v>
      </c>
      <c r="B45" s="291" t="s">
        <v>522</v>
      </c>
      <c r="C45" s="289" t="s">
        <v>445</v>
      </c>
      <c r="D45" s="289" t="n">
        <f aca="false">ABS(D44-C44)</f>
        <v>0</v>
      </c>
      <c r="E45" s="289" t="n">
        <f aca="false">ABS(E44-D44)</f>
        <v>0</v>
      </c>
      <c r="F45" s="289" t="n">
        <f aca="false">ABS(F44-E44)</f>
        <v>0</v>
      </c>
      <c r="G45" s="289" t="n">
        <f aca="false">ABS(G44-F44)</f>
        <v>0</v>
      </c>
      <c r="H45" s="289" t="n">
        <f aca="false">ABS(H44-G44)</f>
        <v>0</v>
      </c>
      <c r="I45" s="289" t="n">
        <f aca="false">ABS(I44-H44)</f>
        <v>0</v>
      </c>
      <c r="J45" s="289" t="n">
        <f aca="false">ABS(J44-I44)</f>
        <v>0</v>
      </c>
      <c r="K45" s="289" t="n">
        <f aca="false">ABS(K44-J44)</f>
        <v>0</v>
      </c>
      <c r="L45" s="289" t="n">
        <f aca="false">ABS(L44-K44)</f>
        <v>0</v>
      </c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  <c r="BJ45" s="279"/>
      <c r="BK45" s="279"/>
      <c r="BL45" s="279"/>
      <c r="BM45" s="279"/>
      <c r="BN45" s="279"/>
      <c r="BO45" s="279"/>
      <c r="BP45" s="279"/>
      <c r="BQ45" s="279"/>
      <c r="BR45" s="279"/>
      <c r="BS45" s="279"/>
      <c r="BT45" s="279"/>
      <c r="BU45" s="279"/>
      <c r="BV45" s="279"/>
      <c r="BW45" s="279"/>
      <c r="BX45" s="279"/>
      <c r="BY45" s="279"/>
    </row>
    <row r="46" customFormat="false" ht="12.75" hidden="false" customHeight="false" outlineLevel="0" collapsed="false">
      <c r="C46" s="293" t="str">
        <f aca="false">IF(C45&lt;&gt;"",IF(OR(C44&gt;$H$9,C44&lt;$M$9),"**",""),"")</f>
        <v/>
      </c>
      <c r="D46" s="293" t="str">
        <f aca="false">IF(D45&lt;&gt;"",IF(OR(D45&gt;$H$29,D44&gt;$H$9,D44&lt;$M$9),"**",""),"")</f>
        <v/>
      </c>
      <c r="E46" s="293" t="str">
        <f aca="false">IF(E45&lt;&gt;"",IF(OR(E45&gt;$H$29,E44&gt;$H$9,E44&lt;$M$9),"**",""),"")</f>
        <v/>
      </c>
      <c r="F46" s="293" t="str">
        <f aca="false">IF(F45&lt;&gt;"",IF(OR(F45&gt;$H$29,F44&gt;$H$9,F44&lt;$M$9),"**",""),"")</f>
        <v/>
      </c>
      <c r="G46" s="293" t="str">
        <f aca="false">IF(G45&lt;&gt;"",IF(OR(G45&gt;$H$29,G44&gt;$H$9,G44&lt;$M$9),"**",""),"")</f>
        <v/>
      </c>
      <c r="H46" s="293" t="str">
        <f aca="false">IF(H45&lt;&gt;"",IF(OR(H45&gt;$H$29,H44&gt;$H$9,H44&lt;$M$9),"**",""),"")</f>
        <v/>
      </c>
      <c r="I46" s="293" t="str">
        <f aca="false">IF(I45&lt;&gt;"",IF(OR(I45&gt;$H$29,I44&gt;$H$9,I44&lt;$M$9),"**",""),"")</f>
        <v/>
      </c>
      <c r="J46" s="293" t="str">
        <f aca="false">IF(J45&lt;&gt;"",IF(OR(J45&gt;$H$29,J44&gt;$H$9,J44&lt;$M$9),"**",""),"")</f>
        <v/>
      </c>
      <c r="K46" s="293" t="str">
        <f aca="false">IF(K45&lt;&gt;"",IF(OR(K45&gt;$H$29,K44&gt;$H$9,K44&lt;$M$9),"**",""),"")</f>
        <v/>
      </c>
      <c r="L46" s="293" t="str">
        <f aca="false">IF(L45&lt;&gt;"",IF(OR(L45&gt;$H$29,L44&gt;$H$9,L44&lt;$M$9),"**",""),"")</f>
        <v/>
      </c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</row>
    <row r="47" customFormat="false" ht="12.75" hidden="false" customHeight="false" outlineLevel="0" collapsed="false">
      <c r="C47" s="24" t="s">
        <v>565</v>
      </c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</row>
    <row r="49" customFormat="false" ht="20.25" hidden="false" customHeight="false" outlineLevel="0" collapsed="false">
      <c r="A49" s="67"/>
      <c r="B49" s="302" t="s">
        <v>566</v>
      </c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51"/>
    </row>
    <row r="50" customFormat="false" ht="12.75" hidden="false" customHeight="false" outlineLevel="0" collapsed="false">
      <c r="A50" s="67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1"/>
    </row>
    <row r="51" customFormat="false" ht="12.75" hidden="false" customHeight="false" outlineLevel="0" collapsed="false">
      <c r="A51" s="56"/>
      <c r="B51" s="9" t="s">
        <v>567</v>
      </c>
      <c r="C51" s="9"/>
      <c r="D51" s="9"/>
      <c r="E51" s="9"/>
      <c r="F51" s="9"/>
      <c r="G51" s="9" t="str">
        <f aca="false">IF(L44&lt;&gt;"",IF(OR(C46&lt;&gt;"",D46&lt;&gt;"",E46&lt;&gt;"",F46&lt;&gt;"",G46&lt;&gt;"",H46&lt;&gt;"",I46&lt;&gt;"",J46&lt;&gt;"",K46&lt;&gt;"",L46&lt;&gt;""),"No","Yes"),"")</f>
        <v/>
      </c>
      <c r="H51" s="9"/>
      <c r="I51" s="9"/>
      <c r="J51" s="9"/>
      <c r="K51" s="9"/>
      <c r="L51" s="9" t="s">
        <v>568</v>
      </c>
      <c r="M51" s="9"/>
      <c r="N51" s="9"/>
      <c r="O51" s="9"/>
      <c r="P51" s="9"/>
      <c r="Q51" s="9"/>
      <c r="R51" s="250" t="str">
        <f aca="false">IF(L44&lt;&gt;"",STDEV(C44:L44)*6/(R6-W6)*100,"")</f>
        <v/>
      </c>
      <c r="S51" s="250"/>
      <c r="T51" s="250"/>
      <c r="U51" s="250"/>
      <c r="V51" s="9"/>
      <c r="W51" s="9" t="str">
        <f aca="false">IF(R51&lt;&gt;"",IF(R51&gt;30,"Reject","Accept"),"")</f>
        <v/>
      </c>
      <c r="X51" s="9"/>
      <c r="Y51" s="9"/>
      <c r="Z51" s="9"/>
      <c r="AA51" s="55"/>
    </row>
    <row r="52" customFormat="false" ht="12.75" hidden="false" customHeight="false" outlineLevel="0" collapsed="false">
      <c r="A52" s="5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55"/>
    </row>
    <row r="53" customFormat="false" ht="12.75" hidden="false" customHeight="false" outlineLevel="0" collapsed="false">
      <c r="A53" s="56"/>
      <c r="B53" s="9" t="s">
        <v>569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55"/>
    </row>
    <row r="54" customFormat="false" ht="12.75" hidden="false" customHeight="false" outlineLevel="0" collapsed="false">
      <c r="A54" s="58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2"/>
    </row>
  </sheetData>
  <mergeCells count="27">
    <mergeCell ref="A1:P1"/>
    <mergeCell ref="A2:P2"/>
    <mergeCell ref="Q2:X2"/>
    <mergeCell ref="Y2:AA2"/>
    <mergeCell ref="A4:J4"/>
    <mergeCell ref="K4:S4"/>
    <mergeCell ref="T4:AA4"/>
    <mergeCell ref="A6:D6"/>
    <mergeCell ref="E6:H6"/>
    <mergeCell ref="I6:L6"/>
    <mergeCell ref="M6:Q6"/>
    <mergeCell ref="R6:V6"/>
    <mergeCell ref="W6:AA6"/>
    <mergeCell ref="C9:D9"/>
    <mergeCell ref="F9:G9"/>
    <mergeCell ref="H9:I9"/>
    <mergeCell ref="K9:L9"/>
    <mergeCell ref="M9:N9"/>
    <mergeCell ref="C29:D29"/>
    <mergeCell ref="F29:G29"/>
    <mergeCell ref="H29:I29"/>
    <mergeCell ref="K29:L29"/>
    <mergeCell ref="M29:N29"/>
    <mergeCell ref="A43:B43"/>
    <mergeCell ref="A44:B44"/>
    <mergeCell ref="B49:Z49"/>
    <mergeCell ref="R51:S5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43.28"/>
    <col collapsed="false" customWidth="true" hidden="false" outlineLevel="0" max="4" min="4" style="0" width="13.41"/>
    <col collapsed="false" customWidth="true" hidden="false" outlineLevel="0" max="5" min="5" style="5" width="13.41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0" t="s">
        <v>33</v>
      </c>
    </row>
    <row r="3" customFormat="false" ht="18" hidden="false" customHeight="false" outlineLevel="0" collapsed="false">
      <c r="A3" s="6"/>
      <c r="B3" s="7" t="s">
        <v>34</v>
      </c>
      <c r="C3" s="7" t="s">
        <v>35</v>
      </c>
      <c r="D3" s="8" t="s">
        <v>36</v>
      </c>
      <c r="E3" s="8" t="s">
        <v>37</v>
      </c>
      <c r="F3" s="9"/>
    </row>
    <row r="4" customFormat="false" ht="25.5" hidden="false" customHeight="true" outlineLevel="0" collapsed="false">
      <c r="A4" s="9"/>
      <c r="B4" s="10" t="s">
        <v>38</v>
      </c>
      <c r="C4" s="10"/>
      <c r="D4" s="11" t="s">
        <v>39</v>
      </c>
      <c r="E4" s="12" t="n">
        <v>39630</v>
      </c>
      <c r="F4" s="9"/>
    </row>
    <row r="5" customFormat="false" ht="12.75" hidden="false" customHeight="false" outlineLevel="0" collapsed="false">
      <c r="A5" s="9"/>
      <c r="B5" s="13"/>
      <c r="C5" s="13" t="s">
        <v>40</v>
      </c>
      <c r="D5" s="11"/>
      <c r="E5" s="12"/>
      <c r="F5" s="9"/>
    </row>
    <row r="6" customFormat="false" ht="12.75" hidden="false" customHeight="false" outlineLevel="0" collapsed="false">
      <c r="A6" s="9"/>
      <c r="B6" s="13"/>
      <c r="C6" s="13" t="s">
        <v>41</v>
      </c>
      <c r="D6" s="11"/>
      <c r="E6" s="12"/>
      <c r="F6" s="9"/>
    </row>
    <row r="7" customFormat="false" ht="12.75" hidden="false" customHeight="false" outlineLevel="0" collapsed="false">
      <c r="A7" s="9"/>
      <c r="B7" s="13"/>
      <c r="C7" s="14" t="s">
        <v>42</v>
      </c>
      <c r="D7" s="11"/>
      <c r="E7" s="12"/>
      <c r="F7" s="9"/>
    </row>
    <row r="8" customFormat="false" ht="12.75" hidden="false" customHeight="false" outlineLevel="0" collapsed="false">
      <c r="A8" s="9"/>
      <c r="B8" s="13"/>
      <c r="C8" s="13" t="s">
        <v>43</v>
      </c>
      <c r="D8" s="11"/>
      <c r="E8" s="12"/>
      <c r="F8" s="9"/>
    </row>
    <row r="9" customFormat="false" ht="12.75" hidden="false" customHeight="false" outlineLevel="0" collapsed="false">
      <c r="A9" s="9"/>
      <c r="B9" s="13"/>
      <c r="C9" s="13" t="s">
        <v>44</v>
      </c>
      <c r="D9" s="11"/>
      <c r="E9" s="12"/>
      <c r="F9" s="9"/>
    </row>
    <row r="10" customFormat="false" ht="12.75" hidden="false" customHeight="false" outlineLevel="0" collapsed="false">
      <c r="A10" s="9"/>
      <c r="B10" s="13"/>
      <c r="C10" s="13" t="s">
        <v>45</v>
      </c>
      <c r="D10" s="11"/>
      <c r="E10" s="12"/>
      <c r="F10" s="9"/>
    </row>
    <row r="11" customFormat="false" ht="12.75" hidden="false" customHeight="false" outlineLevel="0" collapsed="false">
      <c r="A11" s="9"/>
      <c r="B11" s="13"/>
      <c r="C11" s="13" t="s">
        <v>46</v>
      </c>
      <c r="D11" s="11"/>
      <c r="E11" s="12"/>
      <c r="F11" s="9"/>
    </row>
    <row r="12" customFormat="false" ht="12.75" hidden="false" customHeight="false" outlineLevel="0" collapsed="false">
      <c r="A12" s="9"/>
      <c r="B12" s="13"/>
      <c r="C12" s="13" t="s">
        <v>47</v>
      </c>
      <c r="D12" s="11"/>
      <c r="E12" s="12"/>
      <c r="F12" s="9"/>
    </row>
    <row r="13" customFormat="false" ht="12.75" hidden="false" customHeight="false" outlineLevel="0" collapsed="false">
      <c r="A13" s="9"/>
      <c r="B13" s="13"/>
      <c r="C13" s="13" t="s">
        <v>48</v>
      </c>
      <c r="D13" s="11"/>
      <c r="E13" s="12"/>
      <c r="F13" s="9"/>
    </row>
    <row r="14" customFormat="false" ht="12.75" hidden="false" customHeight="false" outlineLevel="0" collapsed="false">
      <c r="A14" s="9"/>
      <c r="B14" s="13"/>
      <c r="C14" s="13" t="s">
        <v>49</v>
      </c>
      <c r="D14" s="11"/>
      <c r="E14" s="12"/>
      <c r="F14" s="9"/>
    </row>
    <row r="15" customFormat="false" ht="12.75" hidden="false" customHeight="false" outlineLevel="0" collapsed="false">
      <c r="A15" s="9"/>
      <c r="B15" s="13"/>
      <c r="C15" s="13" t="s">
        <v>50</v>
      </c>
      <c r="D15" s="11"/>
      <c r="E15" s="12"/>
      <c r="F15" s="9"/>
    </row>
    <row r="16" customFormat="false" ht="12.75" hidden="false" customHeight="false" outlineLevel="0" collapsed="false">
      <c r="A16" s="9"/>
      <c r="B16" s="13"/>
      <c r="C16" s="13" t="s">
        <v>51</v>
      </c>
      <c r="D16" s="11"/>
      <c r="E16" s="12"/>
      <c r="F16" s="9"/>
    </row>
    <row r="17" customFormat="false" ht="12.75" hidden="false" customHeight="false" outlineLevel="0" collapsed="false">
      <c r="A17" s="9"/>
      <c r="B17" s="13"/>
      <c r="C17" s="13" t="s">
        <v>52</v>
      </c>
      <c r="D17" s="11"/>
      <c r="E17" s="12"/>
      <c r="F17" s="9"/>
    </row>
    <row r="18" customFormat="false" ht="12.75" hidden="false" customHeight="false" outlineLevel="0" collapsed="false">
      <c r="A18" s="9"/>
      <c r="B18" s="13"/>
      <c r="C18" s="13" t="s">
        <v>53</v>
      </c>
      <c r="D18" s="11"/>
      <c r="E18" s="12"/>
      <c r="F18" s="9"/>
    </row>
    <row r="19" customFormat="false" ht="12.75" hidden="false" customHeight="false" outlineLevel="0" collapsed="false">
      <c r="A19" s="9"/>
      <c r="B19" s="15" t="s">
        <v>54</v>
      </c>
      <c r="C19" s="9"/>
      <c r="D19" s="16" t="s">
        <v>55</v>
      </c>
      <c r="E19" s="16" t="n">
        <v>40339</v>
      </c>
    </row>
    <row r="20" customFormat="false" ht="12.75" hidden="false" customHeight="false" outlineLevel="0" collapsed="false">
      <c r="A20" s="9"/>
      <c r="B20" s="9"/>
      <c r="C20" s="17" t="s">
        <v>56</v>
      </c>
      <c r="D20" s="16"/>
      <c r="E20" s="16"/>
    </row>
    <row r="21" customFormat="false" ht="12.75" hidden="false" customHeight="false" outlineLevel="0" collapsed="false">
      <c r="A21" s="9"/>
      <c r="B21" s="9"/>
      <c r="C21" s="17" t="s">
        <v>57</v>
      </c>
      <c r="D21" s="16"/>
      <c r="E21" s="16"/>
    </row>
    <row r="22" customFormat="false" ht="12.75" hidden="false" customHeight="false" outlineLevel="0" collapsed="false">
      <c r="A22" s="9"/>
      <c r="B22" s="9"/>
      <c r="C22" s="17" t="s">
        <v>58</v>
      </c>
      <c r="D22" s="16"/>
      <c r="E22" s="16"/>
    </row>
    <row r="23" customFormat="false" ht="12.75" hidden="false" customHeight="false" outlineLevel="0" collapsed="false">
      <c r="A23" s="9"/>
      <c r="B23" s="9"/>
      <c r="C23" s="17" t="s">
        <v>59</v>
      </c>
      <c r="D23" s="16"/>
      <c r="E23" s="16"/>
    </row>
    <row r="24" customFormat="false" ht="12.75" hidden="false" customHeight="false" outlineLevel="0" collapsed="false">
      <c r="A24" s="9"/>
      <c r="B24" s="9"/>
      <c r="C24" s="17" t="s">
        <v>60</v>
      </c>
      <c r="D24" s="16"/>
      <c r="E24" s="16"/>
    </row>
    <row r="25" customFormat="false" ht="12.75" hidden="false" customHeight="false" outlineLevel="0" collapsed="false">
      <c r="A25" s="9"/>
      <c r="B25" s="9"/>
      <c r="C25" s="17" t="s">
        <v>61</v>
      </c>
      <c r="D25" s="16"/>
      <c r="E25" s="16"/>
    </row>
    <row r="26" customFormat="false" ht="12.75" hidden="false" customHeight="false" outlineLevel="0" collapsed="false">
      <c r="A26" s="9"/>
      <c r="B26" s="9"/>
      <c r="C26" s="17" t="s">
        <v>62</v>
      </c>
      <c r="D26" s="16"/>
      <c r="E26" s="16"/>
    </row>
    <row r="27" customFormat="false" ht="12.75" hidden="false" customHeight="false" outlineLevel="0" collapsed="false">
      <c r="A27" s="9"/>
      <c r="B27" s="9"/>
      <c r="C27" s="17" t="s">
        <v>63</v>
      </c>
      <c r="D27" s="16"/>
      <c r="E27" s="16"/>
    </row>
    <row r="28" customFormat="false" ht="12.75" hidden="false" customHeight="false" outlineLevel="0" collapsed="false">
      <c r="A28" s="9"/>
      <c r="B28" s="15" t="s">
        <v>64</v>
      </c>
      <c r="C28" s="9"/>
      <c r="D28" s="16" t="s">
        <v>55</v>
      </c>
      <c r="E28" s="16" t="n">
        <v>39600</v>
      </c>
    </row>
    <row r="29" customFormat="false" ht="12.75" hidden="false" customHeight="false" outlineLevel="0" collapsed="false">
      <c r="A29" s="9"/>
      <c r="B29" s="9"/>
      <c r="C29" s="9" t="s">
        <v>65</v>
      </c>
      <c r="D29" s="16"/>
      <c r="E29" s="16"/>
    </row>
    <row r="30" customFormat="false" ht="12.75" hidden="false" customHeight="false" outlineLevel="0" collapsed="false">
      <c r="A30" s="9"/>
      <c r="B30" s="9"/>
      <c r="C30" s="9" t="s">
        <v>66</v>
      </c>
      <c r="D30" s="16"/>
      <c r="E30" s="16"/>
    </row>
    <row r="31" customFormat="false" ht="12.75" hidden="false" customHeight="false" outlineLevel="0" collapsed="false">
      <c r="A31" s="9"/>
      <c r="B31" s="9"/>
      <c r="C31" s="9" t="s">
        <v>67</v>
      </c>
      <c r="D31" s="16"/>
      <c r="E31" s="16"/>
    </row>
    <row r="32" customFormat="false" ht="12.75" hidden="false" customHeight="false" outlineLevel="0" collapsed="false">
      <c r="A32" s="9"/>
      <c r="B32" s="9"/>
      <c r="C32" s="9" t="s">
        <v>68</v>
      </c>
      <c r="D32" s="16"/>
      <c r="E32" s="16"/>
    </row>
    <row r="33" customFormat="false" ht="12.75" hidden="false" customHeight="false" outlineLevel="0" collapsed="false">
      <c r="A33" s="9"/>
      <c r="B33" s="9"/>
      <c r="C33" s="9" t="s">
        <v>69</v>
      </c>
      <c r="D33" s="16"/>
      <c r="E33" s="16"/>
    </row>
    <row r="34" customFormat="false" ht="12.75" hidden="false" customHeight="false" outlineLevel="0" collapsed="false">
      <c r="A34" s="9"/>
      <c r="B34" s="9"/>
      <c r="C34" s="9" t="s">
        <v>70</v>
      </c>
      <c r="D34" s="16"/>
      <c r="E34" s="16"/>
    </row>
    <row r="35" customFormat="false" ht="12.75" hidden="false" customHeight="false" outlineLevel="0" collapsed="false">
      <c r="A35" s="9"/>
      <c r="B35" s="9"/>
      <c r="C35" s="9" t="s">
        <v>71</v>
      </c>
      <c r="D35" s="16"/>
      <c r="E35" s="16"/>
    </row>
    <row r="36" customFormat="false" ht="12.75" hidden="false" customHeight="false" outlineLevel="0" collapsed="false">
      <c r="A36" s="9"/>
      <c r="B36" s="9"/>
      <c r="C36" s="9" t="s">
        <v>72</v>
      </c>
      <c r="D36" s="16"/>
      <c r="E36" s="16"/>
    </row>
    <row r="37" customFormat="false" ht="12.75" hidden="false" customHeight="false" outlineLevel="0" collapsed="false">
      <c r="A37" s="9"/>
      <c r="B37" s="9"/>
      <c r="C37" s="9" t="s">
        <v>73</v>
      </c>
      <c r="D37" s="16"/>
      <c r="E37" s="16"/>
    </row>
    <row r="38" customFormat="false" ht="12.75" hidden="false" customHeight="false" outlineLevel="0" collapsed="false">
      <c r="A38" s="9"/>
      <c r="B38" s="9"/>
      <c r="C38" s="9" t="s">
        <v>74</v>
      </c>
      <c r="D38" s="16"/>
      <c r="E38" s="16"/>
    </row>
    <row r="39" customFormat="false" ht="12.75" hidden="false" customHeight="false" outlineLevel="0" collapsed="false">
      <c r="A39" s="9"/>
      <c r="B39" s="9"/>
      <c r="C39" s="9" t="s">
        <v>75</v>
      </c>
      <c r="D39" s="16"/>
      <c r="E39" s="16"/>
    </row>
    <row r="40" customFormat="false" ht="12.75" hidden="false" customHeight="false" outlineLevel="0" collapsed="false">
      <c r="A40" s="9"/>
      <c r="B40" s="9"/>
      <c r="C40" s="9" t="s">
        <v>76</v>
      </c>
      <c r="D40" s="16"/>
      <c r="E40" s="16"/>
    </row>
    <row r="41" customFormat="false" ht="12.75" hidden="false" customHeight="false" outlineLevel="0" collapsed="false">
      <c r="A41" s="9"/>
      <c r="B41" s="9"/>
      <c r="C41" s="9" t="s">
        <v>77</v>
      </c>
      <c r="D41" s="16"/>
      <c r="E41" s="16"/>
    </row>
    <row r="42" customFormat="false" ht="12.75" hidden="false" customHeight="false" outlineLevel="0" collapsed="false">
      <c r="A42" s="9"/>
      <c r="B42" s="9"/>
      <c r="C42" s="9" t="s">
        <v>78</v>
      </c>
      <c r="D42" s="16"/>
      <c r="E42" s="16"/>
    </row>
    <row r="43" customFormat="false" ht="12.75" hidden="false" customHeight="false" outlineLevel="0" collapsed="false">
      <c r="A43" s="9"/>
      <c r="B43" s="9"/>
      <c r="C43" s="18" t="s">
        <v>79</v>
      </c>
      <c r="D43" s="16"/>
      <c r="E43" s="16"/>
    </row>
    <row r="44" customFormat="false" ht="12.75" hidden="false" customHeight="false" outlineLevel="0" collapsed="false">
      <c r="A44" s="9"/>
      <c r="B44" s="15" t="s">
        <v>80</v>
      </c>
      <c r="C44" s="9"/>
      <c r="D44" s="3" t="s">
        <v>55</v>
      </c>
      <c r="E44" s="16" t="n">
        <v>38782</v>
      </c>
    </row>
    <row r="45" customFormat="false" ht="12.75" hidden="false" customHeight="false" outlineLevel="0" collapsed="false">
      <c r="C45" s="18" t="s">
        <v>81</v>
      </c>
    </row>
    <row r="46" customFormat="false" ht="12.75" hidden="false" customHeight="false" outlineLevel="0" collapsed="false">
      <c r="C46" s="18" t="s">
        <v>82</v>
      </c>
    </row>
    <row r="47" customFormat="false" ht="12.75" hidden="false" customHeight="false" outlineLevel="0" collapsed="false">
      <c r="C47" s="18" t="s">
        <v>83</v>
      </c>
    </row>
    <row r="48" customFormat="false" ht="12.75" hidden="false" customHeight="false" outlineLevel="0" collapsed="false">
      <c r="C48" s="18" t="s">
        <v>84</v>
      </c>
    </row>
    <row r="49" customFormat="false" ht="12.75" hidden="false" customHeight="false" outlineLevel="0" collapsed="false">
      <c r="C49" s="18" t="s">
        <v>85</v>
      </c>
    </row>
    <row r="50" customFormat="false" ht="12.75" hidden="false" customHeight="false" outlineLevel="0" collapsed="false">
      <c r="C50" s="18" t="s">
        <v>86</v>
      </c>
    </row>
    <row r="51" customFormat="false" ht="12.75" hidden="false" customHeight="false" outlineLevel="0" collapsed="false">
      <c r="C51" s="18" t="s">
        <v>87</v>
      </c>
    </row>
    <row r="52" customFormat="false" ht="12.75" hidden="false" customHeight="false" outlineLevel="0" collapsed="false">
      <c r="C52" s="18" t="s">
        <v>88</v>
      </c>
    </row>
    <row r="53" customFormat="false" ht="12.75" hidden="false" customHeight="false" outlineLevel="0" collapsed="false">
      <c r="C53" s="18" t="s">
        <v>89</v>
      </c>
    </row>
    <row r="54" customFormat="false" ht="12.75" hidden="false" customHeight="false" outlineLevel="0" collapsed="false">
      <c r="C54" s="18" t="s">
        <v>90</v>
      </c>
    </row>
    <row r="55" customFormat="false" ht="12.75" hidden="false" customHeight="false" outlineLevel="0" collapsed="false">
      <c r="B55" s="19" t="s">
        <v>91</v>
      </c>
    </row>
    <row r="56" customFormat="false" ht="12.75" hidden="false" customHeight="false" outlineLevel="0" collapsed="false">
      <c r="C56" s="0" t="s">
        <v>92</v>
      </c>
    </row>
    <row r="57" customFormat="false" ht="12.75" hidden="false" customHeight="false" outlineLevel="0" collapsed="false">
      <c r="C57" s="0" t="s">
        <v>93</v>
      </c>
    </row>
    <row r="58" customFormat="false" ht="12.75" hidden="false" customHeight="false" outlineLevel="0" collapsed="false">
      <c r="C58" s="0" t="s">
        <v>94</v>
      </c>
    </row>
    <row r="59" customFormat="false" ht="12.75" hidden="false" customHeight="false" outlineLevel="0" collapsed="false">
      <c r="C59" s="0" t="s">
        <v>95</v>
      </c>
    </row>
    <row r="60" customFormat="false" ht="12.75" hidden="false" customHeight="false" outlineLevel="0" collapsed="false">
      <c r="C60" s="0" t="s">
        <v>96</v>
      </c>
    </row>
  </sheetData>
  <mergeCells count="1">
    <mergeCell ref="B4:C4"/>
  </mergeCells>
  <printOptions headings="false" gridLines="false" gridLinesSet="true" horizontalCentered="true" verticalCentered="false"/>
  <pageMargins left="0.75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.56"/>
    <col collapsed="false" customWidth="true" hidden="false" outlineLevel="0" max="10" min="5" style="0" width="10.41"/>
    <col collapsed="false" customWidth="true" hidden="false" outlineLevel="0" max="11" min="11" style="0" width="3.56"/>
    <col collapsed="false" customWidth="true" hidden="false" outlineLevel="0" max="13" min="13" style="0" width="5.56"/>
    <col collapsed="false" customWidth="true" hidden="false" outlineLevel="0" max="20" min="15" style="0" width="10.41"/>
    <col collapsed="false" customWidth="true" hidden="false" outlineLevel="0" max="21" min="21" style="0" width="3.42"/>
    <col collapsed="false" customWidth="true" hidden="false" outlineLevel="0" max="22" min="22" style="0" width="7.7"/>
    <col collapsed="false" customWidth="true" hidden="false" outlineLevel="0" max="23" min="23" style="0" width="9.85"/>
    <col collapsed="false" customWidth="true" hidden="false" outlineLevel="0" max="24" min="24" style="0" width="8.28"/>
    <col collapsed="false" customWidth="true" hidden="false" outlineLevel="0" max="26" min="25" style="0" width="10.41"/>
    <col collapsed="false" customWidth="true" hidden="false" outlineLevel="0" max="28" min="27" style="0" width="8.85"/>
    <col collapsed="false" customWidth="true" hidden="false" outlineLevel="0" max="30" min="29" style="0" width="10.41"/>
    <col collapsed="false" customWidth="true" hidden="false" outlineLevel="0" max="32" min="32" style="0" width="13.41"/>
  </cols>
  <sheetData>
    <row r="1" customFormat="false" ht="18" hidden="false" customHeight="false" outlineLevel="0" collapsed="false">
      <c r="A1" s="20" t="s">
        <v>97</v>
      </c>
      <c r="B1" s="20"/>
      <c r="C1" s="20"/>
      <c r="D1" s="20"/>
      <c r="E1" s="20"/>
      <c r="F1" s="20"/>
      <c r="G1" s="20"/>
      <c r="H1" s="20"/>
      <c r="I1" s="20"/>
      <c r="J1" s="20"/>
      <c r="K1" s="20" t="s">
        <v>97</v>
      </c>
      <c r="L1" s="20"/>
      <c r="M1" s="20"/>
      <c r="N1" s="20"/>
      <c r="O1" s="20"/>
      <c r="P1" s="20"/>
      <c r="Q1" s="20"/>
      <c r="R1" s="20"/>
      <c r="S1" s="20"/>
      <c r="T1" s="20"/>
      <c r="U1" s="20" t="s">
        <v>97</v>
      </c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18" hidden="false" customHeight="false" outlineLevel="0" collapsed="false">
      <c r="A2" s="20" t="s">
        <v>98</v>
      </c>
      <c r="B2" s="20"/>
      <c r="C2" s="20"/>
      <c r="D2" s="20"/>
      <c r="E2" s="20"/>
      <c r="F2" s="20"/>
      <c r="G2" s="20"/>
      <c r="H2" s="20"/>
      <c r="I2" s="20"/>
      <c r="J2" s="20"/>
      <c r="K2" s="20" t="s">
        <v>99</v>
      </c>
      <c r="L2" s="20"/>
      <c r="M2" s="20"/>
      <c r="N2" s="20"/>
      <c r="O2" s="20"/>
      <c r="P2" s="20"/>
      <c r="Q2" s="20"/>
      <c r="R2" s="20"/>
      <c r="S2" s="20"/>
      <c r="T2" s="20"/>
      <c r="U2" s="20" t="s">
        <v>100</v>
      </c>
      <c r="V2" s="20"/>
      <c r="W2" s="20"/>
      <c r="X2" s="20"/>
      <c r="Y2" s="20"/>
      <c r="Z2" s="20"/>
      <c r="AA2" s="20"/>
      <c r="AB2" s="20"/>
      <c r="AC2" s="20"/>
      <c r="AD2" s="20"/>
    </row>
    <row r="4" s="24" customFormat="true" ht="11.25" hidden="false" customHeight="false" outlineLevel="0" collapsed="false">
      <c r="A4" s="21" t="s">
        <v>4</v>
      </c>
      <c r="B4" s="22"/>
      <c r="C4" s="22"/>
      <c r="D4" s="23"/>
      <c r="E4" s="21" t="s">
        <v>101</v>
      </c>
      <c r="F4" s="22"/>
      <c r="G4" s="23"/>
      <c r="H4" s="21" t="s">
        <v>102</v>
      </c>
      <c r="I4" s="22"/>
      <c r="J4" s="23"/>
      <c r="K4" s="21" t="s">
        <v>4</v>
      </c>
      <c r="L4" s="22"/>
      <c r="M4" s="22"/>
      <c r="N4" s="23"/>
      <c r="O4" s="21" t="s">
        <v>101</v>
      </c>
      <c r="P4" s="22"/>
      <c r="Q4" s="23"/>
      <c r="R4" s="21" t="s">
        <v>102</v>
      </c>
      <c r="S4" s="22"/>
      <c r="T4" s="23"/>
      <c r="U4" s="21" t="s">
        <v>4</v>
      </c>
      <c r="V4" s="22"/>
      <c r="W4" s="22"/>
      <c r="X4" s="23"/>
      <c r="Y4" s="21" t="s">
        <v>101</v>
      </c>
      <c r="Z4" s="22"/>
      <c r="AA4" s="23"/>
      <c r="AB4" s="21" t="s">
        <v>102</v>
      </c>
      <c r="AC4" s="22"/>
      <c r="AD4" s="23"/>
    </row>
    <row r="5" s="27" customFormat="true" ht="12.75" hidden="false" customHeight="false" outlineLevel="0" collapsed="false">
      <c r="A5" s="25" t="str">
        <f aca="false">INTRO!$C$7</f>
        <v>NUMBER</v>
      </c>
      <c r="B5" s="25"/>
      <c r="C5" s="25"/>
      <c r="D5" s="25"/>
      <c r="E5" s="26"/>
      <c r="F5" s="26"/>
      <c r="G5" s="26"/>
      <c r="H5" s="26"/>
      <c r="I5" s="26"/>
      <c r="J5" s="26"/>
      <c r="K5" s="25" t="str">
        <f aca="false">INTRO!$C$7</f>
        <v>NUMBER</v>
      </c>
      <c r="L5" s="25"/>
      <c r="M5" s="25"/>
      <c r="N5" s="25"/>
      <c r="O5" s="26" t="str">
        <f aca="false">IF(E5&lt;&gt;"",E5,"")</f>
        <v/>
      </c>
      <c r="P5" s="26"/>
      <c r="Q5" s="26"/>
      <c r="R5" s="26" t="str">
        <f aca="false">IF(H5&lt;&gt;"",H5,"")</f>
        <v/>
      </c>
      <c r="S5" s="26"/>
      <c r="T5" s="26"/>
      <c r="U5" s="25" t="str">
        <f aca="false">INTRO!$C$7</f>
        <v>NUMBER</v>
      </c>
      <c r="V5" s="25"/>
      <c r="W5" s="25"/>
      <c r="X5" s="25"/>
      <c r="Y5" s="26" t="str">
        <f aca="false">IF(O5&lt;&gt;"",O5,"")</f>
        <v/>
      </c>
      <c r="Z5" s="26"/>
      <c r="AA5" s="26"/>
      <c r="AB5" s="26" t="str">
        <f aca="false">IF(R5&lt;&gt;"",R5,"")</f>
        <v/>
      </c>
      <c r="AC5" s="26"/>
      <c r="AD5" s="26"/>
    </row>
    <row r="6" s="24" customFormat="true" ht="11.25" hidden="false" customHeight="false" outlineLevel="0" collapsed="false">
      <c r="A6" s="21" t="s">
        <v>2</v>
      </c>
      <c r="B6" s="22"/>
      <c r="C6" s="22"/>
      <c r="D6" s="23"/>
      <c r="E6" s="21" t="s">
        <v>103</v>
      </c>
      <c r="F6" s="22"/>
      <c r="G6" s="23"/>
      <c r="H6" s="21" t="s">
        <v>104</v>
      </c>
      <c r="I6" s="22"/>
      <c r="J6" s="23"/>
      <c r="K6" s="21" t="s">
        <v>2</v>
      </c>
      <c r="L6" s="22"/>
      <c r="M6" s="22"/>
      <c r="N6" s="23"/>
      <c r="O6" s="21" t="s">
        <v>103</v>
      </c>
      <c r="P6" s="22"/>
      <c r="Q6" s="23"/>
      <c r="R6" s="21" t="s">
        <v>104</v>
      </c>
      <c r="S6" s="22"/>
      <c r="T6" s="23"/>
      <c r="U6" s="21" t="s">
        <v>2</v>
      </c>
      <c r="V6" s="22"/>
      <c r="W6" s="22"/>
      <c r="X6" s="23"/>
      <c r="Y6" s="21" t="s">
        <v>103</v>
      </c>
      <c r="Z6" s="22"/>
      <c r="AA6" s="23"/>
      <c r="AB6" s="21" t="s">
        <v>104</v>
      </c>
      <c r="AC6" s="22"/>
      <c r="AD6" s="23"/>
    </row>
    <row r="7" s="27" customFormat="true" ht="12.75" hidden="false" customHeight="false" outlineLevel="0" collapsed="false">
      <c r="A7" s="25" t="str">
        <f aca="false">INTRO!$C$6</f>
        <v>End plate</v>
      </c>
      <c r="B7" s="25"/>
      <c r="C7" s="25"/>
      <c r="D7" s="25"/>
      <c r="E7" s="26"/>
      <c r="F7" s="26"/>
      <c r="G7" s="26"/>
      <c r="H7" s="26"/>
      <c r="I7" s="26"/>
      <c r="J7" s="26"/>
      <c r="K7" s="25" t="str">
        <f aca="false">INTRO!$C$6</f>
        <v>End plate</v>
      </c>
      <c r="L7" s="25"/>
      <c r="M7" s="25"/>
      <c r="N7" s="25"/>
      <c r="O7" s="26" t="str">
        <f aca="false">IF(E7&lt;&gt;"",E7,"")</f>
        <v/>
      </c>
      <c r="P7" s="26"/>
      <c r="Q7" s="26"/>
      <c r="R7" s="26" t="str">
        <f aca="false">IF(H7&lt;&gt;"",H7,"")</f>
        <v/>
      </c>
      <c r="S7" s="26"/>
      <c r="T7" s="26"/>
      <c r="U7" s="25" t="str">
        <f aca="false">INTRO!$C$6</f>
        <v>End plate</v>
      </c>
      <c r="V7" s="25"/>
      <c r="W7" s="25"/>
      <c r="X7" s="25"/>
      <c r="Y7" s="26" t="str">
        <f aca="false">IF(O7&lt;&gt;"",O7,"")</f>
        <v/>
      </c>
      <c r="Z7" s="26"/>
      <c r="AA7" s="26"/>
      <c r="AB7" s="26" t="str">
        <f aca="false">IF(R7&lt;&gt;"",R7,"")</f>
        <v/>
      </c>
      <c r="AC7" s="26"/>
      <c r="AD7" s="26"/>
    </row>
    <row r="8" s="24" customFormat="true" ht="11.25" hidden="false" customHeight="false" outlineLevel="0" collapsed="false">
      <c r="A8" s="28" t="s">
        <v>105</v>
      </c>
      <c r="B8" s="29"/>
      <c r="C8" s="29"/>
      <c r="D8" s="30"/>
      <c r="E8" s="28" t="s">
        <v>106</v>
      </c>
      <c r="F8" s="29"/>
      <c r="G8" s="21" t="s">
        <v>107</v>
      </c>
      <c r="H8" s="23"/>
      <c r="I8" s="21" t="s">
        <v>108</v>
      </c>
      <c r="J8" s="23"/>
      <c r="K8" s="28" t="s">
        <v>105</v>
      </c>
      <c r="L8" s="29"/>
      <c r="M8" s="29"/>
      <c r="N8" s="30"/>
      <c r="O8" s="28" t="s">
        <v>106</v>
      </c>
      <c r="P8" s="29"/>
      <c r="Q8" s="21" t="s">
        <v>107</v>
      </c>
      <c r="R8" s="23"/>
      <c r="S8" s="21" t="s">
        <v>108</v>
      </c>
      <c r="T8" s="23"/>
      <c r="U8" s="28" t="s">
        <v>105</v>
      </c>
      <c r="V8" s="29"/>
      <c r="W8" s="29"/>
      <c r="X8" s="30"/>
      <c r="Y8" s="28" t="s">
        <v>106</v>
      </c>
      <c r="Z8" s="29"/>
      <c r="AA8" s="21" t="s">
        <v>107</v>
      </c>
      <c r="AB8" s="23"/>
      <c r="AC8" s="21" t="s">
        <v>108</v>
      </c>
      <c r="AD8" s="23"/>
    </row>
    <row r="9" s="27" customFormat="true" ht="12.75" hidden="false" customHeight="false" outlineLevel="0" collapsed="false">
      <c r="A9" s="26"/>
      <c r="B9" s="26"/>
      <c r="C9" s="26"/>
      <c r="D9" s="26"/>
      <c r="E9" s="26"/>
      <c r="F9" s="26"/>
      <c r="G9" s="31"/>
      <c r="H9" s="31"/>
      <c r="I9" s="31"/>
      <c r="J9" s="31"/>
      <c r="K9" s="26" t="str">
        <f aca="false">IF(A9&lt;&gt;"",A9,"")</f>
        <v/>
      </c>
      <c r="L9" s="26"/>
      <c r="M9" s="26"/>
      <c r="N9" s="26"/>
      <c r="O9" s="26" t="str">
        <f aca="false">IF(E9&lt;&gt;"",E9,"")</f>
        <v/>
      </c>
      <c r="P9" s="26"/>
      <c r="Q9" s="31" t="str">
        <f aca="false">IF(G9&lt;&gt;"",G9,"")</f>
        <v/>
      </c>
      <c r="R9" s="31"/>
      <c r="S9" s="31" t="str">
        <f aca="false">IF(I9&lt;&gt;"",I9,"")</f>
        <v/>
      </c>
      <c r="T9" s="31"/>
      <c r="U9" s="26" t="str">
        <f aca="false">IF(K9&lt;&gt;"",K9,"")</f>
        <v/>
      </c>
      <c r="V9" s="26"/>
      <c r="W9" s="26"/>
      <c r="X9" s="26"/>
      <c r="Y9" s="26" t="str">
        <f aca="false">IF(O9&lt;&gt;"",O9,"")</f>
        <v/>
      </c>
      <c r="Z9" s="26"/>
      <c r="AA9" s="31" t="str">
        <f aca="false">IF(Q9&lt;&gt;"",Q9,"")</f>
        <v/>
      </c>
      <c r="AB9" s="31"/>
      <c r="AC9" s="31" t="str">
        <f aca="false">IF(S9&lt;&gt;"",S9,"")</f>
        <v/>
      </c>
      <c r="AD9" s="31"/>
    </row>
    <row r="10" customFormat="false" ht="12.75" hidden="false" customHeight="false" outlineLevel="0" collapsed="false">
      <c r="G10" s="32" t="str">
        <f aca="false">IF(I9&gt;G9,"Upper Limit Must be Greater than Lower Limit","")</f>
        <v/>
      </c>
      <c r="H10" s="32"/>
      <c r="I10" s="32"/>
      <c r="J10" s="32"/>
    </row>
    <row r="12" customFormat="false" ht="12.75" hidden="false" customHeight="false" outlineLevel="0" collapsed="false">
      <c r="A12" s="33" t="s">
        <v>109</v>
      </c>
      <c r="B12" s="33"/>
      <c r="C12" s="33"/>
      <c r="D12" s="33"/>
      <c r="E12" s="34"/>
      <c r="F12" s="34"/>
      <c r="G12" s="34"/>
      <c r="H12" s="34"/>
      <c r="I12" s="34"/>
      <c r="J12" s="34"/>
      <c r="K12" s="33" t="s">
        <v>109</v>
      </c>
      <c r="L12" s="33"/>
      <c r="M12" s="33"/>
      <c r="N12" s="33"/>
      <c r="O12" s="34"/>
      <c r="P12" s="34"/>
      <c r="Q12" s="34"/>
      <c r="R12" s="34"/>
      <c r="S12" s="34"/>
      <c r="T12" s="34"/>
      <c r="W12" s="35" t="s">
        <v>110</v>
      </c>
      <c r="X12" s="35"/>
      <c r="Y12" s="35"/>
      <c r="AA12" s="35" t="s">
        <v>111</v>
      </c>
      <c r="AB12" s="35"/>
      <c r="AC12" s="35"/>
    </row>
    <row r="13" customFormat="false" ht="15.75" hidden="false" customHeight="false" outlineLevel="0" collapsed="false">
      <c r="A13" s="36" t="s">
        <v>112</v>
      </c>
      <c r="B13" s="36" t="s">
        <v>113</v>
      </c>
      <c r="C13" s="36" t="s">
        <v>114</v>
      </c>
      <c r="D13" s="36" t="s">
        <v>115</v>
      </c>
      <c r="E13" s="34"/>
      <c r="F13" s="0" t="s">
        <v>116</v>
      </c>
      <c r="G13" s="34"/>
      <c r="H13" s="34"/>
      <c r="I13" s="34"/>
      <c r="J13" s="34"/>
      <c r="K13" s="36" t="s">
        <v>112</v>
      </c>
      <c r="L13" s="36" t="s">
        <v>113</v>
      </c>
      <c r="M13" s="36" t="s">
        <v>114</v>
      </c>
      <c r="N13" s="36" t="s">
        <v>115</v>
      </c>
      <c r="O13" s="34"/>
      <c r="P13" s="0" t="s">
        <v>116</v>
      </c>
      <c r="Q13" s="34"/>
      <c r="R13" s="34"/>
      <c r="S13" s="34"/>
      <c r="T13" s="34"/>
      <c r="W13" s="36" t="s">
        <v>117</v>
      </c>
      <c r="X13" s="37" t="str">
        <f aca="false">IF(D37&lt;&gt;"",D37,"")</f>
        <v/>
      </c>
      <c r="Y13" s="37"/>
      <c r="AA13" s="36" t="s">
        <v>117</v>
      </c>
      <c r="AB13" s="37" t="str">
        <f aca="false">IF(N37&lt;&gt;"",N37,"")</f>
        <v/>
      </c>
      <c r="AC13" s="37"/>
    </row>
    <row r="14" customFormat="false" ht="12.75" hidden="false" customHeight="false" outlineLevel="0" collapsed="false">
      <c r="A14" s="36" t="n">
        <v>1</v>
      </c>
      <c r="B14" s="38"/>
      <c r="C14" s="39"/>
      <c r="D14" s="40" t="n">
        <f aca="false">IF(AND(C14=0,C15=0),0,IF(AND(C14=0,C15&lt;&gt;0),0.025,IF(C14&lt;10,(C14+0.5)/20,IF(C14=10,0.5,IF(AND(C14&gt;10,C14&lt;20),(C14-0.5)/20,IF(AND(C14=20,A14&lt;&gt;9),0.975,IF(AND(C14=20,A14=9),1,"?")))))))</f>
        <v>0</v>
      </c>
      <c r="E14" s="34"/>
      <c r="F14" s="0" t="s">
        <v>118</v>
      </c>
      <c r="G14" s="41"/>
      <c r="H14" s="34"/>
      <c r="I14" s="34"/>
      <c r="J14" s="34"/>
      <c r="K14" s="36" t="n">
        <v>1</v>
      </c>
      <c r="L14" s="38"/>
      <c r="M14" s="39"/>
      <c r="N14" s="40" t="n">
        <f aca="false">IF(AND(M13=0,M14=0),0,IF(AND(M14=0,M13&lt;&gt;0),0.025,IF(M14&lt;10,(M14+0.5)/20,IF(M14=10,0.5,IF(AND(M14&gt;10,M14&lt;20),(M14-0.5)/20,IF(AND(M14=20,K14&lt;&gt;1),0.975,IF(AND(M14=20,K14=1),1,"?")))))))</f>
        <v>0.025</v>
      </c>
      <c r="O14" s="34"/>
      <c r="P14" s="0" t="s">
        <v>118</v>
      </c>
      <c r="Q14" s="41"/>
      <c r="R14" s="34"/>
      <c r="S14" s="34"/>
      <c r="T14" s="34"/>
      <c r="W14" s="36" t="s">
        <v>119</v>
      </c>
      <c r="X14" s="37" t="str">
        <f aca="false">IF(H37&lt;&gt;"",H37,"")</f>
        <v/>
      </c>
      <c r="Y14" s="37"/>
      <c r="AA14" s="36" t="s">
        <v>119</v>
      </c>
      <c r="AB14" s="37" t="str">
        <f aca="false">IF(R37&lt;&gt;"",R37,"")</f>
        <v/>
      </c>
      <c r="AC14" s="37"/>
    </row>
    <row r="15" customFormat="false" ht="15.75" hidden="false" customHeight="false" outlineLevel="0" collapsed="false">
      <c r="A15" s="36" t="n">
        <v>2</v>
      </c>
      <c r="B15" s="38"/>
      <c r="C15" s="39"/>
      <c r="D15" s="40" t="n">
        <f aca="false">IF(AND(C15=0,C16=0),0,IF(AND(C15=0,C16&lt;&gt;0),0.025,IF(C15&lt;10,(C15+0.5)/20,IF(C15=10,0.5,IF(AND(C15&gt;10,C15&lt;20),(C15-0.5)/20,IF(AND(C15=20,A15&lt;&gt;9),0.975,IF(AND(C15=20,A15=9),1,"?")))))))</f>
        <v>0</v>
      </c>
      <c r="E15" s="34"/>
      <c r="G15" s="41"/>
      <c r="H15" s="34"/>
      <c r="I15" s="34"/>
      <c r="J15" s="34"/>
      <c r="K15" s="36" t="n">
        <v>2</v>
      </c>
      <c r="L15" s="38"/>
      <c r="M15" s="39"/>
      <c r="N15" s="40" t="n">
        <f aca="false">IF(AND(M14=0,M15=0),0,IF(AND(M15=0,M14&lt;&gt;0),0.025,IF(M15&lt;10,(M15+0.5)/20,IF(M15=10,0.5,IF(AND(M15&gt;10,M15&lt;20),(M15-0.5)/20,IF(AND(M15=20,K15&lt;&gt;1),0.975,IF(AND(M15=20,K15=1),1,"?")))))))</f>
        <v>0</v>
      </c>
      <c r="O15" s="34"/>
      <c r="Q15" s="41"/>
      <c r="R15" s="34"/>
      <c r="S15" s="34"/>
      <c r="T15" s="34"/>
      <c r="W15" s="42" t="s">
        <v>120</v>
      </c>
      <c r="X15" s="37" t="str">
        <f aca="false">IF(X14&lt;&gt;"",X14/5.15,"")</f>
        <v/>
      </c>
      <c r="Y15" s="37"/>
      <c r="AA15" s="42" t="s">
        <v>120</v>
      </c>
      <c r="AB15" s="37" t="str">
        <f aca="false">IF(AB14&lt;&gt;"",AB14/5.15,"")</f>
        <v/>
      </c>
      <c r="AC15" s="37"/>
      <c r="AG15" s="43"/>
    </row>
    <row r="16" customFormat="false" ht="12.75" hidden="false" customHeight="false" outlineLevel="0" collapsed="false">
      <c r="A16" s="36" t="n">
        <v>3</v>
      </c>
      <c r="B16" s="38"/>
      <c r="C16" s="39"/>
      <c r="D16" s="40" t="n">
        <f aca="false">IF(AND(C16=0,C17=0),0,IF(AND(C16=0,C17&lt;&gt;0),0.025,IF(C16&lt;10,(C16+0.5)/20,IF(C16=10,0.5,IF(AND(C16&gt;10,C16&lt;20),(C16-0.5)/20,IF(AND(C16=20,A16&lt;&gt;9),0.975,IF(AND(C16=20,A16=9),1,"?")))))))</f>
        <v>0</v>
      </c>
      <c r="E16" s="34"/>
      <c r="G16" s="41"/>
      <c r="H16" s="34"/>
      <c r="I16" s="34"/>
      <c r="J16" s="34"/>
      <c r="K16" s="36" t="n">
        <v>3</v>
      </c>
      <c r="L16" s="38"/>
      <c r="M16" s="39"/>
      <c r="N16" s="40" t="n">
        <f aca="false">IF(AND(M15=0,M16=0),0,IF(AND(M16=0,M15&lt;&gt;0),0.025,IF(M16&lt;10,(M16+0.5)/20,IF(M16=10,0.5,IF(AND(M16&gt;10,M16&lt;20),(M16-0.5)/20,IF(AND(M16=20,K16&lt;&gt;1),0.975,IF(AND(M16=20,K16=1),1,"?")))))))</f>
        <v>0</v>
      </c>
      <c r="O16" s="34"/>
      <c r="Q16" s="41"/>
      <c r="R16" s="34"/>
      <c r="S16" s="34"/>
      <c r="T16" s="34"/>
      <c r="W16" s="18" t="s">
        <v>121</v>
      </c>
      <c r="AF16" s="44"/>
    </row>
    <row r="17" customFormat="false" ht="12.75" hidden="false" customHeight="false" outlineLevel="0" collapsed="false">
      <c r="A17" s="36" t="n">
        <v>4</v>
      </c>
      <c r="B17" s="38"/>
      <c r="C17" s="39"/>
      <c r="D17" s="40" t="n">
        <f aca="false">IF(AND(C17=0,C18=0),0,IF(AND(C17=0,C18&lt;&gt;0),0.025,IF(C17&lt;10,(C17+0.5)/20,IF(C17=10,0.5,IF(AND(C17&gt;10,C17&lt;20),(C17-0.5)/20,IF(AND(C17=20,A17&lt;&gt;9),0.975,IF(AND(C17=20,A17=9),1,"?")))))))</f>
        <v>0</v>
      </c>
      <c r="E17" s="34"/>
      <c r="G17" s="41"/>
      <c r="H17" s="34"/>
      <c r="I17" s="34"/>
      <c r="J17" s="34"/>
      <c r="K17" s="36" t="n">
        <v>4</v>
      </c>
      <c r="L17" s="38"/>
      <c r="M17" s="39"/>
      <c r="N17" s="40" t="n">
        <f aca="false">IF(AND(M16=0,M17=0),0,IF(AND(M17=0,M16&lt;&gt;0),0.025,IF(M17&lt;10,(M17+0.5)/20,IF(M17=10,0.5,IF(AND(M17&gt;10,M17&lt;20),(M17-0.5)/20,IF(AND(M17=20,K17&lt;&gt;1),0.975,IF(AND(M17=20,K17=1),1,"?")))))))</f>
        <v>0</v>
      </c>
      <c r="O17" s="34"/>
      <c r="Q17" s="41"/>
      <c r="R17" s="34"/>
      <c r="S17" s="34"/>
      <c r="T17" s="34"/>
    </row>
    <row r="18" customFormat="false" ht="12.75" hidden="false" customHeight="false" outlineLevel="0" collapsed="false">
      <c r="A18" s="36" t="n">
        <v>5</v>
      </c>
      <c r="B18" s="38"/>
      <c r="C18" s="39"/>
      <c r="D18" s="40" t="n">
        <f aca="false">IF(AND(C18=0,C19=0),0,IF(AND(C18=0,C19&lt;&gt;0),0.025,IF(C18&lt;10,(C18+0.5)/20,IF(C18=10,0.5,IF(AND(C18&gt;10,C18&lt;20),(C18-0.5)/20,IF(AND(C18=20,A18&lt;&gt;9),0.975,IF(AND(C18=20,A18=9),1,"?")))))))</f>
        <v>0</v>
      </c>
      <c r="E18" s="34"/>
      <c r="G18" s="41"/>
      <c r="H18" s="34"/>
      <c r="I18" s="34"/>
      <c r="J18" s="34"/>
      <c r="K18" s="36" t="n">
        <v>5</v>
      </c>
      <c r="L18" s="38"/>
      <c r="M18" s="39"/>
      <c r="N18" s="40" t="n">
        <f aca="false">IF(AND(M17=0,M18=0),0,IF(AND(M18=0,M17&lt;&gt;0),0.025,IF(M18&lt;10,(M18+0.5)/20,IF(M18=10,0.5,IF(AND(M18&gt;10,M18&lt;20),(M18-0.5)/20,IF(AND(M18=20,K18&lt;&gt;1),0.975,IF(AND(M18=20,K18=1),1,"?")))))))</f>
        <v>0</v>
      </c>
      <c r="O18" s="34"/>
      <c r="Q18" s="41"/>
      <c r="R18" s="34"/>
      <c r="S18" s="34"/>
      <c r="T18" s="34"/>
    </row>
    <row r="19" customFormat="false" ht="12.75" hidden="false" customHeight="false" outlineLevel="0" collapsed="false">
      <c r="A19" s="36" t="n">
        <v>6</v>
      </c>
      <c r="B19" s="38"/>
      <c r="C19" s="39"/>
      <c r="D19" s="40" t="n">
        <f aca="false">IF(AND(C19=0,C20=0),0,IF(AND(C19=0,C20&lt;&gt;0),0.025,IF(C19&lt;10,(C19+0.5)/20,IF(C19=10,0.5,IF(AND(C19&gt;10,C19&lt;20),(C19-0.5)/20,IF(AND(C19=20,A19&lt;&gt;9),0.975,IF(AND(C19=20,A19=9),1,"?")))))))</f>
        <v>0</v>
      </c>
      <c r="E19" s="34"/>
      <c r="G19" s="41"/>
      <c r="H19" s="34"/>
      <c r="I19" s="34"/>
      <c r="J19" s="34"/>
      <c r="K19" s="36" t="n">
        <v>6</v>
      </c>
      <c r="L19" s="38"/>
      <c r="M19" s="39"/>
      <c r="N19" s="40" t="n">
        <f aca="false">IF(AND(M18=0,M19=0),0,IF(AND(M19=0,M18&lt;&gt;0),0.025,IF(M19&lt;10,(M19+0.5)/20,IF(M19=10,0.5,IF(AND(M19&gt;10,M19&lt;20),(M19-0.5)/20,IF(AND(M19=20,K19&lt;&gt;1),0.975,IF(AND(M19=20,K19=1),1,"?")))))))</f>
        <v>0</v>
      </c>
      <c r="O19" s="34"/>
      <c r="Q19" s="41"/>
      <c r="R19" s="34"/>
      <c r="S19" s="34"/>
      <c r="T19" s="34"/>
      <c r="AF19" s="0" t="s">
        <v>122</v>
      </c>
      <c r="AG19" s="0" t="s">
        <v>123</v>
      </c>
      <c r="AH19" s="0" t="s">
        <v>124</v>
      </c>
      <c r="AI19" s="0" t="s">
        <v>125</v>
      </c>
      <c r="AJ19" s="0" t="s">
        <v>126</v>
      </c>
    </row>
    <row r="20" customFormat="false" ht="12.75" hidden="false" customHeight="false" outlineLevel="0" collapsed="false">
      <c r="A20" s="36" t="n">
        <v>7</v>
      </c>
      <c r="B20" s="38"/>
      <c r="C20" s="39"/>
      <c r="D20" s="40" t="n">
        <f aca="false">IF(AND(C20=0,C21=0),0,IF(AND(C20=0,C21&lt;&gt;0),0.025,IF(C20&lt;10,(C20+0.5)/20,IF(C20=10,0.5,IF(AND(C20&gt;10,C20&lt;20),(C20-0.5)/20,IF(AND(C20=20,A20&lt;&gt;9),0.975,IF(AND(C20=20,A20=9),1,"?")))))))</f>
        <v>0</v>
      </c>
      <c r="E20" s="34"/>
      <c r="G20" s="41"/>
      <c r="H20" s="34"/>
      <c r="I20" s="34"/>
      <c r="J20" s="34"/>
      <c r="K20" s="36" t="n">
        <v>7</v>
      </c>
      <c r="L20" s="38"/>
      <c r="M20" s="39"/>
      <c r="N20" s="40" t="n">
        <f aca="false">IF(AND(M19=0,M20=0),0,IF(AND(M20=0,M19&lt;&gt;0),0.025,IF(M20&lt;10,(M20+0.5)/20,IF(M20=10,0.5,IF(AND(M20&gt;10,M20&lt;20),(M20-0.5)/20,IF(AND(M20=20,K20&lt;&gt;1),0.975,IF(AND(M20=20,K20=1),1,"?")))))))</f>
        <v>0</v>
      </c>
      <c r="O20" s="34"/>
      <c r="Q20" s="41"/>
      <c r="R20" s="34"/>
      <c r="S20" s="34"/>
      <c r="T20" s="34"/>
      <c r="AF20" s="0" t="n">
        <f aca="false">$AI$20-($AH$20-$AI$20)/2</f>
        <v>0</v>
      </c>
      <c r="AG20" s="45" t="e">
        <f aca="false">NORMSDIST(($AH$20-AF20-$X$13)/$X$15)-NORMSDIST(($AI$20-AF20-$X$13)/$X$15)</f>
        <v>#VALUE!</v>
      </c>
      <c r="AH20" s="46" t="n">
        <f aca="false">$G$9</f>
        <v>0</v>
      </c>
      <c r="AI20" s="46" t="n">
        <f aca="false">$I$9</f>
        <v>0</v>
      </c>
      <c r="AJ20" s="0" t="n">
        <v>0</v>
      </c>
    </row>
    <row r="21" customFormat="false" ht="12.75" hidden="false" customHeight="false" outlineLevel="0" collapsed="false">
      <c r="A21" s="36" t="n">
        <v>8</v>
      </c>
      <c r="B21" s="38"/>
      <c r="C21" s="39"/>
      <c r="D21" s="40" t="n">
        <f aca="false">IF(AND(C21=0,C22=0),0,IF(AND(C21=0,C22&lt;&gt;0),0.025,IF(C21&lt;10,(C21+0.5)/20,IF(C21=10,0.5,IF(AND(C21&gt;10,C21&lt;20),(C21-0.5)/20,IF(AND(C21=20,A21&lt;&gt;9),0.975,IF(AND(C21=20,A21=9),1,"?")))))))</f>
        <v>0</v>
      </c>
      <c r="E21" s="34"/>
      <c r="G21" s="41"/>
      <c r="H21" s="34"/>
      <c r="I21" s="34"/>
      <c r="J21" s="34"/>
      <c r="K21" s="36" t="n">
        <v>8</v>
      </c>
      <c r="L21" s="38"/>
      <c r="M21" s="39"/>
      <c r="N21" s="40" t="n">
        <f aca="false">IF(AND(M20=0,M21=0),0,IF(AND(M21=0,M20&lt;&gt;0),0.025,IF(M21&lt;10,(M21+0.5)/20,IF(M21=10,0.5,IF(AND(M21&gt;10,M21&lt;20),(M21-0.5)/20,IF(AND(M21=20,K21&lt;&gt;1),0.975,IF(AND(M21=20,K21=1),1,"?")))))))</f>
        <v>0</v>
      </c>
      <c r="O21" s="34"/>
      <c r="Q21" s="41"/>
      <c r="R21" s="34"/>
      <c r="S21" s="34"/>
      <c r="T21" s="34"/>
      <c r="AF21" s="0" t="n">
        <f aca="false">AF20+0.05*($AH$20-$AI$20)</f>
        <v>0</v>
      </c>
      <c r="AG21" s="45" t="e">
        <f aca="false">NORMSDIST(($AH$20-AF21-$X$13)/$X$15)-NORMSDIST(($AI$20-AF21-$X$13)/$X$15)</f>
        <v>#VALUE!</v>
      </c>
      <c r="AH21" s="46" t="n">
        <f aca="false">$G$9</f>
        <v>0</v>
      </c>
      <c r="AI21" s="46" t="n">
        <f aca="false">$I$9</f>
        <v>0</v>
      </c>
      <c r="AJ21" s="0" t="n">
        <v>1</v>
      </c>
    </row>
    <row r="22" customFormat="false" ht="12.75" hidden="false" customHeight="false" outlineLevel="0" collapsed="false">
      <c r="A22" s="36" t="n">
        <v>9</v>
      </c>
      <c r="B22" s="38"/>
      <c r="C22" s="39"/>
      <c r="D22" s="40" t="n">
        <f aca="false">IF(AND(C22=0,C23=0),0,IF(AND(C22=0,C23&lt;&gt;0),0.025,IF(C22&lt;10,(C22+0.5)/20,IF(C22=10,0.5,IF(AND(C22&gt;10,C22&lt;20),(C22-0.5)/20,IF(AND(C22=20,A22&lt;&gt;9),0.975,IF(AND(C22=20,A22=9),1,"?")))))))</f>
        <v>0</v>
      </c>
      <c r="E22" s="34"/>
      <c r="G22" s="41"/>
      <c r="H22" s="34"/>
      <c r="I22" s="34"/>
      <c r="J22" s="34"/>
      <c r="K22" s="36" t="n">
        <v>9</v>
      </c>
      <c r="L22" s="38"/>
      <c r="M22" s="39"/>
      <c r="N22" s="40" t="n">
        <f aca="false">IF(AND(M21=0,M22=0),0,IF(AND(M22=0,M21&lt;&gt;0),0.025,IF(M22&lt;10,(M22+0.5)/20,IF(M22=10,0.5,IF(AND(M22&gt;10,M22&lt;20),(M22-0.5)/20,IF(AND(M22=20,K22&lt;&gt;1),0.975,IF(AND(M22=20,K22=1),1,"?")))))))</f>
        <v>0</v>
      </c>
      <c r="O22" s="34"/>
      <c r="Q22" s="41"/>
      <c r="R22" s="34"/>
      <c r="S22" s="34"/>
      <c r="T22" s="34"/>
      <c r="AF22" s="0" t="n">
        <f aca="false">AF21+0.05*($AH$20-$AI$20)</f>
        <v>0</v>
      </c>
      <c r="AG22" s="45" t="e">
        <f aca="false">NORMSDIST(($AH$20-AF22-$X$13)/$X$15)-NORMSDIST(($AI$20-AF22-$X$13)/$X$15)</f>
        <v>#VALUE!</v>
      </c>
      <c r="AH22" s="46"/>
      <c r="AI22" s="46"/>
    </row>
    <row r="23" customFormat="false" ht="12.75" hidden="false" customHeight="false" outlineLevel="0" collapsed="false">
      <c r="B23" s="47"/>
      <c r="E23" s="34"/>
      <c r="G23" s="34"/>
      <c r="H23" s="34"/>
      <c r="I23" s="34"/>
      <c r="J23" s="34"/>
      <c r="O23" s="34"/>
      <c r="Q23" s="34"/>
      <c r="R23" s="34"/>
      <c r="S23" s="34"/>
      <c r="T23" s="34"/>
      <c r="AF23" s="0" t="n">
        <f aca="false">AF22+0.05*($AH$20-$AI$20)</f>
        <v>0</v>
      </c>
      <c r="AG23" s="45" t="e">
        <f aca="false">NORMSDIST(($AH$20-AF23-$X$13)/$X$15)-NORMSDIST(($AI$20-AF23-$X$13)/$X$15)</f>
        <v>#VALUE!</v>
      </c>
      <c r="AH23" s="46"/>
      <c r="AI23" s="46"/>
    </row>
    <row r="24" customFormat="false" ht="12.75" hidden="false" customHeight="false" outlineLevel="0" collapsed="false">
      <c r="E24" s="34"/>
      <c r="G24" s="34"/>
      <c r="H24" s="34"/>
      <c r="I24" s="34"/>
      <c r="J24" s="34"/>
      <c r="O24" s="34"/>
      <c r="Q24" s="34"/>
      <c r="R24" s="34"/>
      <c r="S24" s="34"/>
      <c r="T24" s="34"/>
      <c r="AF24" s="0" t="n">
        <f aca="false">AF23+0.05*($AH$20-$AI$20)</f>
        <v>0</v>
      </c>
      <c r="AG24" s="45" t="e">
        <f aca="false">NORMSDIST(($AH$20-AF24-$X$13)/$X$15)-NORMSDIST(($AI$20-AF24-$X$13)/$X$15)</f>
        <v>#VALUE!</v>
      </c>
      <c r="AH24" s="46"/>
      <c r="AI24" s="46"/>
    </row>
    <row r="25" customFormat="false" ht="12.75" hidden="false" customHeight="false" outlineLevel="0" collapsed="false">
      <c r="B25" s="0" t="s">
        <v>127</v>
      </c>
      <c r="E25" s="34"/>
      <c r="G25" s="34"/>
      <c r="H25" s="34"/>
      <c r="I25" s="34"/>
      <c r="J25" s="34"/>
      <c r="L25" s="0" t="s">
        <v>127</v>
      </c>
      <c r="O25" s="34"/>
      <c r="Q25" s="34"/>
      <c r="R25" s="34"/>
      <c r="S25" s="34"/>
      <c r="T25" s="34"/>
      <c r="AF25" s="0" t="n">
        <f aca="false">AF24+0.05*($AH$20-$AI$20)</f>
        <v>0</v>
      </c>
      <c r="AG25" s="45" t="e">
        <f aca="false">NORMSDIST(($AH$20-AF25-$X$13)/$X$15)-NORMSDIST(($AI$20-AF25-$X$13)/$X$15)</f>
        <v>#VALUE!</v>
      </c>
      <c r="AH25" s="46"/>
      <c r="AI25" s="46"/>
    </row>
    <row r="26" customFormat="false" ht="12.75" hidden="false" customHeight="false" outlineLevel="0" collapsed="false">
      <c r="B26" s="0" t="s">
        <v>128</v>
      </c>
      <c r="E26" s="34"/>
      <c r="G26" s="34"/>
      <c r="H26" s="34"/>
      <c r="I26" s="34"/>
      <c r="J26" s="34"/>
      <c r="L26" s="0" t="s">
        <v>128</v>
      </c>
      <c r="O26" s="34"/>
      <c r="Q26" s="34"/>
      <c r="R26" s="34"/>
      <c r="S26" s="34"/>
      <c r="T26" s="34"/>
      <c r="AF26" s="0" t="n">
        <f aca="false">AF25+0.05*($AH$20-$AI$20)</f>
        <v>0</v>
      </c>
      <c r="AG26" s="45" t="e">
        <f aca="false">NORMSDIST(($AH$20-AF26-$X$13)/$X$15)-NORMSDIST(($AI$20-AF26-$X$13)/$X$15)</f>
        <v>#VALUE!</v>
      </c>
      <c r="AH26" s="46"/>
      <c r="AI26" s="46"/>
    </row>
    <row r="27" customFormat="false" ht="15.75" hidden="false" customHeight="false" outlineLevel="0" collapsed="false">
      <c r="B27" s="3" t="s">
        <v>129</v>
      </c>
      <c r="C27" s="3"/>
      <c r="D27" s="39"/>
      <c r="E27" s="34"/>
      <c r="F27" s="34"/>
      <c r="G27" s="34"/>
      <c r="H27" s="34"/>
      <c r="I27" s="34"/>
      <c r="J27" s="34"/>
      <c r="L27" s="3" t="s">
        <v>129</v>
      </c>
      <c r="M27" s="3"/>
      <c r="N27" s="39"/>
      <c r="O27" s="34"/>
      <c r="P27" s="34"/>
      <c r="Q27" s="34"/>
      <c r="R27" s="34"/>
      <c r="S27" s="34"/>
      <c r="T27" s="34"/>
      <c r="AF27" s="0" t="n">
        <f aca="false">AF26+0.05*($AH$20-$AI$20)</f>
        <v>0</v>
      </c>
      <c r="AG27" s="45" t="e">
        <f aca="false">NORMSDIST(($AH$20-AF27-$X$13)/$X$15)-NORMSDIST(($AI$20-AF27-$X$13)/$X$15)</f>
        <v>#VALUE!</v>
      </c>
      <c r="AH27" s="46"/>
      <c r="AI27" s="46"/>
    </row>
    <row r="28" customFormat="false" ht="15.75" hidden="false" customHeight="false" outlineLevel="0" collapsed="false">
      <c r="B28" s="3" t="s">
        <v>130</v>
      </c>
      <c r="C28" s="3"/>
      <c r="D28" s="39"/>
      <c r="E28" s="34"/>
      <c r="F28" s="34"/>
      <c r="G28" s="34"/>
      <c r="H28" s="34"/>
      <c r="I28" s="34"/>
      <c r="J28" s="34"/>
      <c r="L28" s="3" t="s">
        <v>130</v>
      </c>
      <c r="M28" s="3"/>
      <c r="N28" s="39"/>
      <c r="O28" s="34"/>
      <c r="P28" s="34"/>
      <c r="Q28" s="34"/>
      <c r="R28" s="34"/>
      <c r="S28" s="34"/>
      <c r="T28" s="34"/>
      <c r="AF28" s="0" t="n">
        <f aca="false">AF27+0.05*($AH$20-$AI$20)</f>
        <v>0</v>
      </c>
      <c r="AG28" s="45" t="e">
        <f aca="false">NORMSDIST(($AH$20-AF28-$X$13)/$X$15)-NORMSDIST(($AI$20-AF28-$X$13)/$X$15)</f>
        <v>#VALUE!</v>
      </c>
      <c r="AH28" s="46"/>
      <c r="AI28" s="46"/>
    </row>
    <row r="29" customFormat="false" ht="15.75" hidden="false" customHeight="false" outlineLevel="0" collapsed="false">
      <c r="B29" s="3" t="s">
        <v>131</v>
      </c>
      <c r="C29" s="3"/>
      <c r="D29" s="39"/>
      <c r="E29" s="34"/>
      <c r="F29" s="34"/>
      <c r="G29" s="34"/>
      <c r="H29" s="34"/>
      <c r="I29" s="34"/>
      <c r="J29" s="34"/>
      <c r="L29" s="3" t="s">
        <v>131</v>
      </c>
      <c r="M29" s="3"/>
      <c r="N29" s="39"/>
      <c r="O29" s="34"/>
      <c r="P29" s="34"/>
      <c r="Q29" s="34"/>
      <c r="R29" s="34"/>
      <c r="S29" s="34"/>
      <c r="T29" s="34"/>
      <c r="AF29" s="0" t="n">
        <f aca="false">AF28+0.05*($AH$20-$AI$20)</f>
        <v>0</v>
      </c>
      <c r="AG29" s="45" t="e">
        <f aca="false">NORMSDIST(($AH$20-AF29-$X$13)/$X$15)-NORMSDIST(($AI$20-AF29-$X$13)/$X$15)</f>
        <v>#VALUE!</v>
      </c>
      <c r="AH29" s="46"/>
      <c r="AI29" s="46"/>
    </row>
    <row r="30" customFormat="false" ht="12.75" hidden="false" customHeight="false" outlineLevel="0" collapsed="false">
      <c r="E30" s="34"/>
      <c r="F30" s="34"/>
      <c r="G30" s="34"/>
      <c r="H30" s="34"/>
      <c r="I30" s="34"/>
      <c r="J30" s="34"/>
      <c r="O30" s="34"/>
      <c r="P30" s="34"/>
      <c r="Q30" s="34"/>
      <c r="R30" s="34"/>
      <c r="S30" s="34"/>
      <c r="T30" s="34"/>
      <c r="AF30" s="0" t="n">
        <f aca="false">AF29+0.05*($AH$20-$AI$20)</f>
        <v>0</v>
      </c>
      <c r="AG30" s="45" t="e">
        <f aca="false">NORMSDIST(($AH$20-AF30-$X$13)/$X$15)-NORMSDIST(($AI$20-AF30-$X$13)/$X$15)</f>
        <v>#VALUE!</v>
      </c>
      <c r="AH30" s="46"/>
      <c r="AI30" s="46"/>
    </row>
    <row r="31" customFormat="false" ht="12.75" hidden="false" customHeight="false" outlineLevel="0" collapsed="false">
      <c r="E31" s="34"/>
      <c r="F31" s="34"/>
      <c r="G31" s="34"/>
      <c r="H31" s="34"/>
      <c r="I31" s="34"/>
      <c r="J31" s="34"/>
      <c r="O31" s="34"/>
      <c r="P31" s="34"/>
      <c r="Q31" s="34"/>
      <c r="R31" s="34"/>
      <c r="S31" s="34"/>
      <c r="T31" s="34"/>
      <c r="AF31" s="0" t="n">
        <f aca="false">AF30+0.05*($AH$20-$AI$20)</f>
        <v>0</v>
      </c>
      <c r="AG31" s="45" t="e">
        <f aca="false">NORMSDIST(($AH$20-AF31-$X$13)/$X$15)-NORMSDIST(($AI$20-AF31-$X$13)/$X$15)</f>
        <v>#VALUE!</v>
      </c>
      <c r="AH31" s="46"/>
      <c r="AI31" s="46"/>
    </row>
    <row r="32" customFormat="false" ht="12.75" hidden="false" customHeight="false" outlineLevel="0" collapsed="false">
      <c r="E32" s="34"/>
      <c r="F32" s="34"/>
      <c r="G32" s="34"/>
      <c r="H32" s="34"/>
      <c r="I32" s="34"/>
      <c r="J32" s="34"/>
      <c r="O32" s="34"/>
      <c r="P32" s="34"/>
      <c r="Q32" s="34"/>
      <c r="R32" s="34"/>
      <c r="S32" s="34"/>
      <c r="T32" s="34"/>
      <c r="AF32" s="0" t="n">
        <f aca="false">AF31+0.05*($AH$20-$AI$20)</f>
        <v>0</v>
      </c>
      <c r="AG32" s="45" t="e">
        <f aca="false">NORMSDIST(($AH$20-AF32-$X$13)/$X$15)-NORMSDIST(($AI$20-AF32-$X$13)/$X$15)</f>
        <v>#VALUE!</v>
      </c>
      <c r="AH32" s="46"/>
      <c r="AI32" s="46"/>
    </row>
    <row r="33" customFormat="false" ht="12.75" hidden="false" customHeight="false" outlineLevel="0" collapsed="false">
      <c r="E33" s="34"/>
      <c r="F33" s="34"/>
      <c r="G33" s="34"/>
      <c r="H33" s="34"/>
      <c r="I33" s="34"/>
      <c r="J33" s="34"/>
      <c r="O33" s="34"/>
      <c r="P33" s="34"/>
      <c r="Q33" s="34"/>
      <c r="R33" s="34"/>
      <c r="S33" s="34"/>
      <c r="T33" s="34"/>
      <c r="AF33" s="0" t="n">
        <f aca="false">AF32+0.05*($AH$20-$AI$20)</f>
        <v>0</v>
      </c>
      <c r="AG33" s="45" t="e">
        <f aca="false">NORMSDIST(($AH$20-AF33-$X$13)/$X$15)-NORMSDIST(($AI$20-AF33-$X$13)/$X$15)</f>
        <v>#VALUE!</v>
      </c>
      <c r="AH33" s="46"/>
      <c r="AI33" s="46"/>
    </row>
    <row r="34" customFormat="false" ht="15.75" hidden="false" customHeight="false" outlineLevel="0" collapsed="false">
      <c r="A34" s="48" t="s">
        <v>132</v>
      </c>
      <c r="B34" s="48"/>
      <c r="C34" s="48"/>
      <c r="D34" s="48"/>
      <c r="E34" s="48"/>
      <c r="F34" s="48"/>
      <c r="G34" s="48"/>
      <c r="H34" s="48"/>
      <c r="I34" s="48"/>
      <c r="J34" s="48"/>
      <c r="K34" s="48" t="s">
        <v>132</v>
      </c>
      <c r="L34" s="48"/>
      <c r="M34" s="48"/>
      <c r="N34" s="48"/>
      <c r="O34" s="48"/>
      <c r="P34" s="48"/>
      <c r="Q34" s="48"/>
      <c r="R34" s="48"/>
      <c r="S34" s="48"/>
      <c r="T34" s="48"/>
      <c r="AF34" s="0" t="n">
        <f aca="false">AF33+0.05*($AH$20-$AI$20)</f>
        <v>0</v>
      </c>
      <c r="AG34" s="45" t="e">
        <f aca="false">NORMSDIST(($AH$20-AF34-$X$13)/$X$15)-NORMSDIST(($AI$20-AF34-$X$13)/$X$15)</f>
        <v>#VALUE!</v>
      </c>
      <c r="AH34" s="46"/>
      <c r="AI34" s="46"/>
    </row>
    <row r="35" customFormat="false" ht="12.75" hidden="false" customHeight="false" outlineLevel="0" collapsed="false">
      <c r="A35" s="49" t="s">
        <v>133</v>
      </c>
      <c r="B35" s="50"/>
      <c r="C35" s="50"/>
      <c r="D35" s="50"/>
      <c r="E35" s="50"/>
      <c r="F35" s="49" t="s">
        <v>134</v>
      </c>
      <c r="G35" s="50"/>
      <c r="H35" s="50"/>
      <c r="I35" s="50"/>
      <c r="J35" s="51"/>
      <c r="K35" s="49" t="s">
        <v>133</v>
      </c>
      <c r="L35" s="50"/>
      <c r="M35" s="50"/>
      <c r="N35" s="50"/>
      <c r="O35" s="50"/>
      <c r="P35" s="49" t="s">
        <v>134</v>
      </c>
      <c r="Q35" s="50"/>
      <c r="R35" s="50"/>
      <c r="S35" s="50"/>
      <c r="T35" s="51"/>
      <c r="AF35" s="0" t="n">
        <f aca="false">AF34+0.05*($AH$20-$AI$20)</f>
        <v>0</v>
      </c>
      <c r="AG35" s="45" t="e">
        <f aca="false">NORMSDIST(($AH$20-AF35-$X$13)/$X$15)-NORMSDIST(($AI$20-AF35-$X$13)/$X$15)</f>
        <v>#VALUE!</v>
      </c>
      <c r="AH35" s="46"/>
      <c r="AI35" s="46"/>
    </row>
    <row r="36" customFormat="false" ht="12.75" hidden="false" customHeight="false" outlineLevel="0" collapsed="false">
      <c r="A36" s="52"/>
      <c r="B36" s="53" t="s">
        <v>135</v>
      </c>
      <c r="C36" s="3" t="s">
        <v>136</v>
      </c>
      <c r="D36" s="9" t="str">
        <f aca="false">IF(D27&lt;&gt;"",CONCATENATE(TEXT($I$9,"0.0000")," - (",TEXT($D$27,"0.000"),")"),"")</f>
        <v/>
      </c>
      <c r="E36" s="9"/>
      <c r="F36" s="54" t="s">
        <v>137</v>
      </c>
      <c r="G36" s="3" t="s">
        <v>136</v>
      </c>
      <c r="H36" s="9" t="str">
        <f aca="false">IF(D28&lt;&gt;"",CONCATENATE("(",TEXT($D$28,"0.0000")," - (",TEXT($D$29,"0.0000"),")) / ",1.08),"")</f>
        <v/>
      </c>
      <c r="I36" s="9"/>
      <c r="J36" s="55"/>
      <c r="K36" s="52"/>
      <c r="L36" s="53" t="s">
        <v>135</v>
      </c>
      <c r="M36" s="3" t="s">
        <v>136</v>
      </c>
      <c r="N36" s="9" t="str">
        <f aca="false">IF(N27&lt;&gt;"",CONCATENATE(TEXT($Q$9,"0.0000")," - (",TEXT($N$27,"0.000"),")"),"")</f>
        <v/>
      </c>
      <c r="O36" s="9"/>
      <c r="P36" s="54" t="s">
        <v>137</v>
      </c>
      <c r="Q36" s="3" t="s">
        <v>136</v>
      </c>
      <c r="R36" s="9" t="str">
        <f aca="false">IF(N28&lt;&gt;"",CONCATENATE("(",TEXT($N$29,"0.0000")," - (",TEXT($N$28,"0.0000"),")) / ",1.08),"")</f>
        <v/>
      </c>
      <c r="S36" s="9"/>
      <c r="T36" s="55"/>
      <c r="AF36" s="0" t="n">
        <f aca="false">AF35+0.05*($AH$20-$AI$20)</f>
        <v>0</v>
      </c>
      <c r="AG36" s="45" t="e">
        <f aca="false">NORMSDIST(($AH$20-AF36-$X$13)/$X$15)-NORMSDIST(($AI$20-AF36-$X$13)/$X$15)</f>
        <v>#VALUE!</v>
      </c>
      <c r="AH36" s="46"/>
      <c r="AI36" s="46"/>
    </row>
    <row r="37" customFormat="false" ht="12.75" hidden="false" customHeight="false" outlineLevel="0" collapsed="false">
      <c r="A37" s="56"/>
      <c r="B37" s="3"/>
      <c r="C37" s="3" t="s">
        <v>136</v>
      </c>
      <c r="D37" s="57" t="str">
        <f aca="false">IF(D27&lt;&gt;"",$I$9-$D$27,"")</f>
        <v/>
      </c>
      <c r="E37" s="9"/>
      <c r="F37" s="56"/>
      <c r="G37" s="3" t="s">
        <v>136</v>
      </c>
      <c r="H37" s="57" t="str">
        <f aca="false">IF(D28&lt;&gt;"",($D$28-$D$29)/1.08,"")</f>
        <v/>
      </c>
      <c r="I37" s="9"/>
      <c r="J37" s="55"/>
      <c r="K37" s="56"/>
      <c r="L37" s="3"/>
      <c r="M37" s="3" t="s">
        <v>136</v>
      </c>
      <c r="N37" s="57" t="str">
        <f aca="false">IF(N27&lt;&gt;"",$Q$9-$N$27,"")</f>
        <v/>
      </c>
      <c r="O37" s="9"/>
      <c r="P37" s="56"/>
      <c r="Q37" s="3" t="s">
        <v>136</v>
      </c>
      <c r="R37" s="57" t="str">
        <f aca="false">IF(N28&lt;&gt;"",($N$29-$N$28)/1.08,"")</f>
        <v/>
      </c>
      <c r="S37" s="9"/>
      <c r="T37" s="55"/>
      <c r="AF37" s="0" t="n">
        <f aca="false">AF36+0.05*($AH$20-$AI$20)</f>
        <v>0</v>
      </c>
      <c r="AG37" s="45" t="e">
        <f aca="false">NORMSDIST(($AH$20-AF37-$X$13)/$X$15)-NORMSDIST(($AI$20-AF37-$X$13)/$X$15)</f>
        <v>#VALUE!</v>
      </c>
      <c r="AH37" s="46"/>
      <c r="AI37" s="46"/>
    </row>
    <row r="38" customFormat="false" ht="12.75" hidden="false" customHeight="false" outlineLevel="0" collapsed="false">
      <c r="A38" s="58"/>
      <c r="B38" s="59"/>
      <c r="C38" s="60"/>
      <c r="D38" s="61"/>
      <c r="E38" s="61"/>
      <c r="F38" s="58"/>
      <c r="G38" s="61"/>
      <c r="H38" s="61"/>
      <c r="I38" s="61"/>
      <c r="J38" s="62"/>
      <c r="K38" s="58"/>
      <c r="L38" s="59"/>
      <c r="M38" s="60"/>
      <c r="N38" s="61"/>
      <c r="O38" s="61"/>
      <c r="P38" s="58"/>
      <c r="Q38" s="61"/>
      <c r="R38" s="61"/>
      <c r="S38" s="61"/>
      <c r="T38" s="62"/>
      <c r="AF38" s="0" t="n">
        <f aca="false">AF37+0.05*($AH$20-$AI$20)</f>
        <v>0</v>
      </c>
      <c r="AG38" s="45" t="e">
        <f aca="false">NORMSDIST(($AH$20-AF38-$X$13)/$X$15)-NORMSDIST(($AI$20-AF38-$X$13)/$X$15)</f>
        <v>#VALUE!</v>
      </c>
      <c r="AH38" s="46"/>
      <c r="AI38" s="46"/>
    </row>
    <row r="39" customFormat="false" ht="12.75" hidden="false" customHeight="false" outlineLevel="0" collapsed="false">
      <c r="A39" s="49" t="s">
        <v>138</v>
      </c>
      <c r="B39" s="50"/>
      <c r="C39" s="50"/>
      <c r="D39" s="50"/>
      <c r="E39" s="50"/>
      <c r="F39" s="51"/>
      <c r="G39" s="50"/>
      <c r="H39" s="50"/>
      <c r="I39" s="50"/>
      <c r="J39" s="51"/>
      <c r="K39" s="49" t="s">
        <v>138</v>
      </c>
      <c r="L39" s="50"/>
      <c r="M39" s="50"/>
      <c r="N39" s="50"/>
      <c r="O39" s="50"/>
      <c r="P39" s="51"/>
      <c r="Q39" s="50"/>
      <c r="R39" s="50"/>
      <c r="S39" s="50"/>
      <c r="T39" s="51"/>
      <c r="AF39" s="0" t="n">
        <f aca="false">AF38+0.05*($AH$20-$AI$20)</f>
        <v>0</v>
      </c>
      <c r="AG39" s="45" t="e">
        <f aca="false">NORMSDIST(($AH$20-AF39-$X$13)/$X$15)-NORMSDIST(($AI$20-AF39-$X$13)/$X$15)</f>
        <v>#VALUE!</v>
      </c>
      <c r="AH39" s="46"/>
      <c r="AI39" s="46"/>
    </row>
    <row r="40" customFormat="false" ht="15.75" hidden="false" customHeight="false" outlineLevel="0" collapsed="false">
      <c r="A40" s="56"/>
      <c r="B40" s="53" t="s">
        <v>139</v>
      </c>
      <c r="C40" s="3" t="s">
        <v>136</v>
      </c>
      <c r="D40" s="9" t="s">
        <v>140</v>
      </c>
      <c r="E40" s="9"/>
      <c r="F40" s="55"/>
      <c r="G40" s="53" t="s">
        <v>141</v>
      </c>
      <c r="H40" s="3" t="s">
        <v>136</v>
      </c>
      <c r="I40" s="3" t="n">
        <v>2.093</v>
      </c>
      <c r="J40" s="55"/>
      <c r="K40" s="56"/>
      <c r="L40" s="53" t="s">
        <v>139</v>
      </c>
      <c r="M40" s="3" t="s">
        <v>136</v>
      </c>
      <c r="N40" s="9" t="s">
        <v>140</v>
      </c>
      <c r="O40" s="9"/>
      <c r="P40" s="55"/>
      <c r="Q40" s="53" t="s">
        <v>141</v>
      </c>
      <c r="R40" s="3" t="s">
        <v>136</v>
      </c>
      <c r="S40" s="3" t="n">
        <v>2.093</v>
      </c>
      <c r="T40" s="55"/>
      <c r="AF40" s="0" t="n">
        <f aca="false">AF39+0.05*($AH$20-$AI$20)</f>
        <v>0</v>
      </c>
      <c r="AG40" s="45" t="e">
        <f aca="false">NORMSDIST(($AH$20-AF40-$X$13)/$X$15)-NORMSDIST(($AI$20-AF40-$X$13)/$X$15)</f>
        <v>#VALUE!</v>
      </c>
      <c r="AH40" s="46"/>
      <c r="AI40" s="46"/>
    </row>
    <row r="41" customFormat="false" ht="12.75" hidden="false" customHeight="false" outlineLevel="0" collapsed="false">
      <c r="A41" s="56"/>
      <c r="B41" s="9"/>
      <c r="C41" s="3" t="s">
        <v>136</v>
      </c>
      <c r="D41" s="9" t="str">
        <f aca="false">IF(D27&lt;&gt;"",CONCATENATE("31.3 x ",TEXT(ABS($D$37),"0.0000")," / ",TEXT($H$37,"0.0000")),"")</f>
        <v/>
      </c>
      <c r="E41" s="9"/>
      <c r="F41" s="55"/>
      <c r="G41" s="9"/>
      <c r="H41" s="9"/>
      <c r="I41" s="9"/>
      <c r="J41" s="55"/>
      <c r="K41" s="56"/>
      <c r="L41" s="9"/>
      <c r="M41" s="3" t="s">
        <v>136</v>
      </c>
      <c r="N41" s="9" t="str">
        <f aca="false">IF(N27&lt;&gt;"",CONCATENATE("31.3 x ",TEXT(ABS($N$37),"0.0000")," / ",TEXT($R$37,"0.0000")),"")</f>
        <v/>
      </c>
      <c r="O41" s="9"/>
      <c r="P41" s="55"/>
      <c r="Q41" s="9"/>
      <c r="R41" s="9"/>
      <c r="S41" s="9"/>
      <c r="T41" s="55"/>
      <c r="V41" s="0" t="s">
        <v>142</v>
      </c>
      <c r="AF41" s="0" t="n">
        <f aca="false">AF40+0.05*($AH$20-$AI$20)</f>
        <v>0</v>
      </c>
      <c r="AG41" s="45" t="e">
        <f aca="false">NORMSDIST(($AH$20-AF41-$AB$13)/$AB$15)-NORMSDIST(($AI$20-AF41-$AB$13)/$AB$15)</f>
        <v>#VALUE!</v>
      </c>
      <c r="AH41" s="46"/>
      <c r="AI41" s="46"/>
    </row>
    <row r="42" customFormat="false" ht="12.75" hidden="false" customHeight="false" outlineLevel="0" collapsed="false">
      <c r="A42" s="56"/>
      <c r="B42" s="9"/>
      <c r="C42" s="3" t="s">
        <v>136</v>
      </c>
      <c r="D42" s="63" t="str">
        <f aca="false">IF(D27&lt;&gt;"",31.3*ABS($D$37)/$H$37,"")</f>
        <v/>
      </c>
      <c r="E42" s="9"/>
      <c r="F42" s="55"/>
      <c r="G42" s="9"/>
      <c r="H42" s="9"/>
      <c r="I42" s="9"/>
      <c r="J42" s="55"/>
      <c r="K42" s="56"/>
      <c r="L42" s="9"/>
      <c r="M42" s="3" t="s">
        <v>136</v>
      </c>
      <c r="N42" s="63" t="str">
        <f aca="false">IF(N27&lt;&gt;"",31.3*ABS($N$37)/$R$37,"")</f>
        <v/>
      </c>
      <c r="O42" s="9"/>
      <c r="P42" s="55"/>
      <c r="Q42" s="9"/>
      <c r="R42" s="9"/>
      <c r="S42" s="9"/>
      <c r="T42" s="55"/>
      <c r="W42" s="61"/>
      <c r="X42" s="61"/>
      <c r="Y42" s="61"/>
      <c r="Z42" s="61"/>
      <c r="AA42" s="61"/>
      <c r="AB42" s="61"/>
      <c r="AC42" s="61"/>
      <c r="AF42" s="0" t="n">
        <f aca="false">AF41+0.05*($AH$20-$AI$20)</f>
        <v>0</v>
      </c>
      <c r="AG42" s="45" t="e">
        <f aca="false">NORMSDIST(($AH$20-AF42-$AB$13)/$AB$15)-NORMSDIST(($AI$20-AF42-$AB$13)/$AB$15)</f>
        <v>#VALUE!</v>
      </c>
      <c r="AH42" s="46"/>
      <c r="AI42" s="46"/>
    </row>
    <row r="43" customFormat="false" ht="12.75" hidden="false" customHeight="false" outlineLevel="0" collapsed="false">
      <c r="A43" s="58"/>
      <c r="B43" s="61"/>
      <c r="C43" s="61"/>
      <c r="D43" s="61"/>
      <c r="E43" s="61"/>
      <c r="F43" s="62"/>
      <c r="G43" s="61"/>
      <c r="H43" s="61"/>
      <c r="I43" s="61"/>
      <c r="J43" s="62"/>
      <c r="K43" s="58"/>
      <c r="L43" s="61"/>
      <c r="M43" s="61"/>
      <c r="N43" s="61"/>
      <c r="O43" s="61"/>
      <c r="P43" s="62"/>
      <c r="Q43" s="61"/>
      <c r="R43" s="61"/>
      <c r="S43" s="61"/>
      <c r="T43" s="62"/>
      <c r="W43" s="61"/>
      <c r="X43" s="61"/>
      <c r="Y43" s="61"/>
      <c r="Z43" s="61"/>
      <c r="AA43" s="61"/>
      <c r="AB43" s="61"/>
      <c r="AC43" s="61"/>
      <c r="AF43" s="0" t="n">
        <f aca="false">AF42+0.05*($AH$20-$AI$20)</f>
        <v>0</v>
      </c>
      <c r="AG43" s="45" t="e">
        <f aca="false">NORMSDIST(($AH$20-AF43-$AB$13)/$AB$15)-NORMSDIST(($AI$20-AF43-$AB$13)/$AB$15)</f>
        <v>#VALUE!</v>
      </c>
      <c r="AH43" s="46"/>
      <c r="AI43" s="46"/>
    </row>
    <row r="44" customFormat="false" ht="12.75" hidden="false" customHeight="false" outlineLevel="0" collapsed="false">
      <c r="A44" s="49" t="s">
        <v>143</v>
      </c>
      <c r="B44" s="50"/>
      <c r="C44" s="50"/>
      <c r="D44" s="50"/>
      <c r="E44" s="50"/>
      <c r="F44" s="50"/>
      <c r="G44" s="50"/>
      <c r="H44" s="50"/>
      <c r="I44" s="50"/>
      <c r="J44" s="51"/>
      <c r="K44" s="49" t="s">
        <v>143</v>
      </c>
      <c r="L44" s="50"/>
      <c r="M44" s="50"/>
      <c r="N44" s="50"/>
      <c r="O44" s="50"/>
      <c r="P44" s="50"/>
      <c r="Q44" s="50"/>
      <c r="R44" s="50"/>
      <c r="S44" s="50"/>
      <c r="T44" s="51"/>
      <c r="W44" s="61"/>
      <c r="X44" s="61"/>
      <c r="Y44" s="61"/>
      <c r="Z44" s="61"/>
      <c r="AA44" s="61"/>
      <c r="AB44" s="61"/>
      <c r="AC44" s="61"/>
      <c r="AF44" s="0" t="n">
        <f aca="false">AF43+0.05*($AH$20-$AI$20)</f>
        <v>0</v>
      </c>
      <c r="AG44" s="45" t="e">
        <f aca="false">NORMSDIST(($AH$20-AF44-$AB$13)/$AB$15)-NORMSDIST(($AI$20-AF44-$AB$13)/$AB$15)</f>
        <v>#VALUE!</v>
      </c>
      <c r="AH44" s="46"/>
      <c r="AI44" s="46"/>
    </row>
    <row r="45" customFormat="false" ht="12.75" hidden="false" customHeight="false" outlineLevel="0" collapsed="false">
      <c r="A45" s="64"/>
      <c r="B45" s="9"/>
      <c r="C45" s="9"/>
      <c r="D45" s="9"/>
      <c r="E45" s="9"/>
      <c r="F45" s="9"/>
      <c r="G45" s="9"/>
      <c r="H45" s="9"/>
      <c r="I45" s="9"/>
      <c r="J45" s="55"/>
      <c r="K45" s="64"/>
      <c r="L45" s="9"/>
      <c r="M45" s="9"/>
      <c r="N45" s="9"/>
      <c r="O45" s="9"/>
      <c r="P45" s="9"/>
      <c r="Q45" s="9"/>
      <c r="R45" s="9"/>
      <c r="S45" s="9"/>
      <c r="T45" s="55"/>
      <c r="W45" s="61"/>
      <c r="X45" s="61"/>
      <c r="Y45" s="61"/>
      <c r="Z45" s="61"/>
      <c r="AA45" s="61"/>
      <c r="AB45" s="61"/>
      <c r="AC45" s="61"/>
      <c r="AF45" s="0" t="n">
        <f aca="false">AF44+0.05*($AH$20-$AI$20)</f>
        <v>0</v>
      </c>
      <c r="AG45" s="45" t="e">
        <f aca="false">NORMSDIST(($AH$20-AF45-$AB$13)/$AB$15)-NORMSDIST(($AI$20-AF45-$AB$13)/$AB$15)</f>
        <v>#VALUE!</v>
      </c>
      <c r="AH45" s="46"/>
      <c r="AI45" s="46"/>
    </row>
    <row r="46" customFormat="false" ht="15" hidden="false" customHeight="false" outlineLevel="0" collapsed="false">
      <c r="A46" s="56"/>
      <c r="B46" s="65" t="str">
        <f aca="false">IF(D27&lt;&gt;"",IF($D$42&gt;$I$40,"The bias is significantly different from zero, the gage FAILS","The bias is insignificant from zero, the gage PASSES."),"")</f>
        <v/>
      </c>
      <c r="C46" s="9"/>
      <c r="D46" s="9"/>
      <c r="E46" s="9"/>
      <c r="F46" s="9"/>
      <c r="G46" s="9"/>
      <c r="H46" s="9"/>
      <c r="I46" s="9"/>
      <c r="J46" s="55"/>
      <c r="K46" s="56"/>
      <c r="L46" s="65" t="str">
        <f aca="false">IF(N27&lt;&gt;"",IF($N$42&gt;$S$40,"The bias is significantly different from zero, the gage FAILS","The bias is insignificant from zero, the gage PASSES."),"")</f>
        <v/>
      </c>
      <c r="M46" s="9"/>
      <c r="N46" s="9"/>
      <c r="O46" s="9"/>
      <c r="P46" s="9"/>
      <c r="Q46" s="9"/>
      <c r="R46" s="9"/>
      <c r="S46" s="9"/>
      <c r="T46" s="55"/>
      <c r="AF46" s="0" t="n">
        <f aca="false">AF45+0.05*($AH$20-$AI$20)</f>
        <v>0</v>
      </c>
      <c r="AG46" s="45" t="e">
        <f aca="false">NORMSDIST(($AH$20-AF46-$AB$13)/$AB$15)-NORMSDIST(($AI$20-AF46-$AB$13)/$AB$15)</f>
        <v>#VALUE!</v>
      </c>
      <c r="AH46" s="46"/>
      <c r="AI46" s="46"/>
    </row>
    <row r="47" customFormat="false" ht="12.75" hidden="false" customHeight="false" outlineLevel="0" collapsed="false">
      <c r="A47" s="58"/>
      <c r="B47" s="61"/>
      <c r="C47" s="61"/>
      <c r="D47" s="61"/>
      <c r="E47" s="61"/>
      <c r="F47" s="61"/>
      <c r="G47" s="61"/>
      <c r="H47" s="61"/>
      <c r="I47" s="61"/>
      <c r="J47" s="62"/>
      <c r="K47" s="58"/>
      <c r="L47" s="61"/>
      <c r="M47" s="61"/>
      <c r="N47" s="61"/>
      <c r="O47" s="61"/>
      <c r="P47" s="61"/>
      <c r="Q47" s="61"/>
      <c r="R47" s="61"/>
      <c r="S47" s="61"/>
      <c r="T47" s="62"/>
      <c r="Z47" s="61"/>
      <c r="AA47" s="61"/>
      <c r="AB47" s="61"/>
      <c r="AC47" s="61"/>
      <c r="AF47" s="0" t="n">
        <f aca="false">AF46+0.05*($AH$20-$AI$20)</f>
        <v>0</v>
      </c>
      <c r="AG47" s="45" t="e">
        <f aca="false">NORMSDIST(($AH$20-AF47-$AB$13)/$AB$15)-NORMSDIST(($AI$20-AF47-$AB$13)/$AB$15)</f>
        <v>#VALUE!</v>
      </c>
      <c r="AH47" s="46"/>
      <c r="AI47" s="46"/>
    </row>
    <row r="48" customFormat="false" ht="12.75" hidden="false" customHeight="false" outlineLevel="0" collapsed="false">
      <c r="Z48" s="24" t="s">
        <v>144</v>
      </c>
      <c r="AF48" s="0" t="n">
        <f aca="false">AF47+0.05*($AH$20-$AI$20)</f>
        <v>0</v>
      </c>
      <c r="AG48" s="45" t="e">
        <f aca="false">NORMSDIST(($AH$20-AF48-$AB$13)/$AB$15)-NORMSDIST(($AI$20-AF48-$AB$13)/$AB$15)</f>
        <v>#VALUE!</v>
      </c>
      <c r="AH48" s="46"/>
      <c r="AI48" s="46"/>
    </row>
    <row r="49" customFormat="false" ht="12.75" hidden="false" customHeight="false" outlineLevel="0" collapsed="false">
      <c r="Z49" s="61"/>
      <c r="AA49" s="61"/>
      <c r="AB49" s="61"/>
      <c r="AC49" s="61"/>
      <c r="AF49" s="0" t="n">
        <f aca="false">AF48+0.05*($AH$20-$AI$20)</f>
        <v>0</v>
      </c>
      <c r="AG49" s="45" t="e">
        <f aca="false">NORMSDIST(($AH$20-AF49-$AB$13)/$AB$15)-NORMSDIST(($AI$20-AF49-$AB$13)/$AB$15)</f>
        <v>#VALUE!</v>
      </c>
      <c r="AH49" s="46"/>
      <c r="AI49" s="46"/>
    </row>
    <row r="50" customFormat="false" ht="12.75" hidden="false" customHeight="false" outlineLevel="0" collapsed="false">
      <c r="Z50" s="24" t="s">
        <v>145</v>
      </c>
      <c r="AA50" s="24"/>
      <c r="AB50" s="24"/>
      <c r="AC50" s="24" t="s">
        <v>146</v>
      </c>
      <c r="AF50" s="0" t="n">
        <f aca="false">AF49+0.05*($AH$20-$AI$20)</f>
        <v>0</v>
      </c>
      <c r="AG50" s="45" t="e">
        <f aca="false">NORMSDIST(($AH$20-AF50-$AB$13)/$AB$15)-NORMSDIST(($AI$20-AF50-$AB$13)/$AB$15)</f>
        <v>#VALUE!</v>
      </c>
      <c r="AH50" s="46"/>
      <c r="AI50" s="46"/>
    </row>
    <row r="51" customFormat="false" ht="12.75" hidden="false" customHeight="false" outlineLevel="0" collapsed="false">
      <c r="AF51" s="0" t="n">
        <f aca="false">AF50+0.05*($AH$20-$AI$20)</f>
        <v>0</v>
      </c>
      <c r="AG51" s="45" t="e">
        <f aca="false">NORMSDIST(($AH$20-AF51-$AB$13)/$AB$15)-NORMSDIST(($AI$20-AF51-$AB$13)/$AB$15)</f>
        <v>#VALUE!</v>
      </c>
      <c r="AH51" s="46"/>
      <c r="AI51" s="46"/>
    </row>
    <row r="52" customFormat="false" ht="12.75" hidden="false" customHeight="false" outlineLevel="0" collapsed="false">
      <c r="AF52" s="0" t="n">
        <f aca="false">AF51+0.05*($AH$20-$AI$20)</f>
        <v>0</v>
      </c>
      <c r="AG52" s="45" t="e">
        <f aca="false">NORMSDIST(($AH$20-AF52-$AB$13)/$AB$15)-NORMSDIST(($AI$20-AF52-$AB$13)/$AB$15)</f>
        <v>#VALUE!</v>
      </c>
      <c r="AH52" s="46"/>
      <c r="AI52" s="46"/>
    </row>
    <row r="53" customFormat="false" ht="12.75" hidden="false" customHeight="false" outlineLevel="0" collapsed="false">
      <c r="AF53" s="0" t="n">
        <f aca="false">AF52+0.05*($AH$20-$AI$20)</f>
        <v>0</v>
      </c>
      <c r="AG53" s="45" t="e">
        <f aca="false">NORMSDIST(($AH$20-AF53-$AB$13)/$AB$15)-NORMSDIST(($AI$20-AF53-$AB$13)/$AB$15)</f>
        <v>#VALUE!</v>
      </c>
      <c r="AH53" s="46"/>
      <c r="AI53" s="46"/>
    </row>
    <row r="54" customFormat="false" ht="12.75" hidden="false" customHeight="false" outlineLevel="0" collapsed="false">
      <c r="AF54" s="0" t="n">
        <f aca="false">AF53+0.05*($AH$20-$AI$20)</f>
        <v>0</v>
      </c>
      <c r="AG54" s="45" t="e">
        <f aca="false">NORMSDIST(($AH$20-AF54-$AB$13)/$AB$15)-NORMSDIST(($AI$20-AF54-$AB$13)/$AB$15)</f>
        <v>#VALUE!</v>
      </c>
      <c r="AH54" s="46"/>
      <c r="AI54" s="46"/>
    </row>
    <row r="55" customFormat="false" ht="12.75" hidden="false" customHeight="false" outlineLevel="0" collapsed="false">
      <c r="AF55" s="0" t="n">
        <f aca="false">AF54+0.05*($AH$20-$AI$20)</f>
        <v>0</v>
      </c>
      <c r="AG55" s="45" t="e">
        <f aca="false">NORMSDIST(($AH$20-AF55-$AB$13)/$AB$15)-NORMSDIST(($AI$20-AF55-$AB$13)/$AB$15)</f>
        <v>#VALUE!</v>
      </c>
      <c r="AH55" s="46"/>
      <c r="AI55" s="46"/>
    </row>
    <row r="56" customFormat="false" ht="12.75" hidden="false" customHeight="false" outlineLevel="0" collapsed="false">
      <c r="AF56" s="0" t="n">
        <f aca="false">AF55+0.05*($AH$20-$AI$20)</f>
        <v>0</v>
      </c>
      <c r="AG56" s="45" t="e">
        <f aca="false">NORMSDIST(($AH$20-AF56-$AB$13)/$AB$15)-NORMSDIST(($AI$20-AF56-$AB$13)/$AB$15)</f>
        <v>#VALUE!</v>
      </c>
      <c r="AH56" s="46"/>
      <c r="AI56" s="46"/>
    </row>
    <row r="57" customFormat="false" ht="12.75" hidden="false" customHeight="false" outlineLevel="0" collapsed="false">
      <c r="AF57" s="0" t="n">
        <f aca="false">AF56+0.05*($AH$20-$AI$20)</f>
        <v>0</v>
      </c>
      <c r="AG57" s="45" t="e">
        <f aca="false">NORMSDIST(($AH$20-AF57-$AB$13)/$AB$15)-NORMSDIST(($AI$20-AF57-$AB$13)/$AB$15)</f>
        <v>#VALUE!</v>
      </c>
      <c r="AH57" s="46"/>
      <c r="AI57" s="46"/>
    </row>
    <row r="58" customFormat="false" ht="12.75" hidden="false" customHeight="false" outlineLevel="0" collapsed="false">
      <c r="AF58" s="0" t="n">
        <f aca="false">AF57+0.05*($AH$20-$AI$20)</f>
        <v>0</v>
      </c>
      <c r="AG58" s="45" t="e">
        <f aca="false">NORMSDIST(($AH$20-AF58-$AB$13)/$AB$15)-NORMSDIST(($AI$20-AF58-$AB$13)/$AB$15)</f>
        <v>#VALUE!</v>
      </c>
      <c r="AH58" s="46"/>
      <c r="AI58" s="46"/>
    </row>
    <row r="59" customFormat="false" ht="12.75" hidden="false" customHeight="false" outlineLevel="0" collapsed="false">
      <c r="AF59" s="0" t="n">
        <f aca="false">AF58+0.05*($AH$20-$AI$20)</f>
        <v>0</v>
      </c>
      <c r="AG59" s="45" t="e">
        <f aca="false">NORMSDIST(($AH$20-AF59-$AB$13)/$AB$15)-NORMSDIST(($AI$20-AF59-$AB$13)/$AB$15)</f>
        <v>#VALUE!</v>
      </c>
      <c r="AH59" s="46"/>
      <c r="AI59" s="46"/>
    </row>
    <row r="60" customFormat="false" ht="12.75" hidden="false" customHeight="false" outlineLevel="0" collapsed="false">
      <c r="AF60" s="0" t="n">
        <f aca="false">AF59+0.05*($AH$20-$AI$20)</f>
        <v>0</v>
      </c>
      <c r="AG60" s="45" t="e">
        <f aca="false">NORMSDIST(($AH$20-AF60-$AB$13)/$AB$15)-NORMSDIST(($AI$20-AF60-$AB$13)/$AB$15)</f>
        <v>#VALUE!</v>
      </c>
      <c r="AH60" s="46"/>
      <c r="AI60" s="46"/>
    </row>
  </sheetData>
  <mergeCells count="55">
    <mergeCell ref="A1:J1"/>
    <mergeCell ref="K1:T1"/>
    <mergeCell ref="U1:AD1"/>
    <mergeCell ref="A2:J2"/>
    <mergeCell ref="K2:T2"/>
    <mergeCell ref="U2:AD2"/>
    <mergeCell ref="A5:D5"/>
    <mergeCell ref="E5:G5"/>
    <mergeCell ref="H5:J5"/>
    <mergeCell ref="K5:N5"/>
    <mergeCell ref="O5:Q5"/>
    <mergeCell ref="R5:T5"/>
    <mergeCell ref="U5:X5"/>
    <mergeCell ref="Y5:AA5"/>
    <mergeCell ref="AB5:AD5"/>
    <mergeCell ref="A7:D7"/>
    <mergeCell ref="E7:G7"/>
    <mergeCell ref="H7:J7"/>
    <mergeCell ref="K7:N7"/>
    <mergeCell ref="O7:Q7"/>
    <mergeCell ref="R7:T7"/>
    <mergeCell ref="U7:X7"/>
    <mergeCell ref="Y7:AA7"/>
    <mergeCell ref="AB7:AD7"/>
    <mergeCell ref="A9:D9"/>
    <mergeCell ref="E9:F9"/>
    <mergeCell ref="G9:H9"/>
    <mergeCell ref="I9:J9"/>
    <mergeCell ref="K9:N9"/>
    <mergeCell ref="O9:P9"/>
    <mergeCell ref="Q9:R9"/>
    <mergeCell ref="S9:T9"/>
    <mergeCell ref="U9:X9"/>
    <mergeCell ref="Y9:Z9"/>
    <mergeCell ref="AA9:AB9"/>
    <mergeCell ref="AC9:AD9"/>
    <mergeCell ref="G10:J10"/>
    <mergeCell ref="A12:D12"/>
    <mergeCell ref="K12:N12"/>
    <mergeCell ref="W12:Y12"/>
    <mergeCell ref="AA12:AC12"/>
    <mergeCell ref="X13:Y13"/>
    <mergeCell ref="AB13:AC13"/>
    <mergeCell ref="X14:Y14"/>
    <mergeCell ref="AB14:AC14"/>
    <mergeCell ref="X15:Y15"/>
    <mergeCell ref="AB15:AC15"/>
    <mergeCell ref="B27:C27"/>
    <mergeCell ref="L27:M27"/>
    <mergeCell ref="B28:C28"/>
    <mergeCell ref="L28:M28"/>
    <mergeCell ref="B29:C29"/>
    <mergeCell ref="L29:M29"/>
    <mergeCell ref="A34:J34"/>
    <mergeCell ref="K34:T34"/>
  </mergeCells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6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23" customFormat="false" ht="12.75" hidden="false" customHeight="false" outlineLevel="0" collapsed="false">
      <c r="A23" s="67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</row>
    <row r="24" customFormat="false" ht="12.75" hidden="false" customHeight="false" outlineLevel="0" collapsed="false">
      <c r="A24" s="5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55"/>
    </row>
    <row r="25" customFormat="false" ht="12.75" hidden="false" customHeight="false" outlineLevel="0" collapsed="false">
      <c r="A25" s="5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55"/>
    </row>
    <row r="26" customFormat="false" ht="12.75" hidden="false" customHeight="false" outlineLevel="0" collapsed="false">
      <c r="A26" s="56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55"/>
    </row>
    <row r="27" customFormat="false" ht="12.75" hidden="false" customHeight="false" outlineLevel="0" collapsed="false">
      <c r="A27" s="5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55"/>
    </row>
    <row r="28" customFormat="false" ht="12.75" hidden="false" customHeight="false" outlineLevel="0" collapsed="false">
      <c r="A28" s="5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55"/>
    </row>
    <row r="29" customFormat="false" ht="12.75" hidden="false" customHeight="false" outlineLevel="0" collapsed="false">
      <c r="A29" s="5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55"/>
    </row>
    <row r="30" customFormat="false" ht="12.75" hidden="false" customHeight="false" outlineLevel="0" collapsed="false">
      <c r="A30" s="5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55"/>
    </row>
    <row r="31" customFormat="false" ht="12.75" hidden="false" customHeight="false" outlineLevel="0" collapsed="false">
      <c r="A31" s="56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55"/>
    </row>
    <row r="32" customFormat="false" ht="12.75" hidden="false" customHeight="false" outlineLevel="0" collapsed="false">
      <c r="A32" s="56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55"/>
    </row>
    <row r="33" customFormat="false" ht="12.75" hidden="false" customHeight="false" outlineLevel="0" collapsed="false">
      <c r="A33" s="56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55"/>
    </row>
    <row r="34" customFormat="false" ht="12.75" hidden="false" customHeight="false" outlineLevel="0" collapsed="false">
      <c r="A34" s="5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55"/>
    </row>
    <row r="35" customFormat="false" ht="12.75" hidden="false" customHeight="false" outlineLevel="0" collapsed="false">
      <c r="A35" s="56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55"/>
    </row>
    <row r="36" customFormat="false" ht="12.75" hidden="false" customHeight="false" outlineLevel="0" collapsed="false">
      <c r="A36" s="5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55"/>
    </row>
    <row r="37" customFormat="false" ht="12.75" hidden="false" customHeight="false" outlineLevel="0" collapsed="false">
      <c r="A37" s="56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55"/>
    </row>
    <row r="38" customFormat="false" ht="12.75" hidden="false" customHeight="false" outlineLevel="0" collapsed="false">
      <c r="A38" s="56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55"/>
    </row>
    <row r="39" customFormat="false" ht="12.75" hidden="false" customHeight="false" outlineLevel="0" collapsed="false">
      <c r="A39" s="5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55"/>
    </row>
    <row r="40" customFormat="false" ht="12.75" hidden="false" customHeight="false" outlineLevel="0" collapsed="false">
      <c r="A40" s="5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55"/>
    </row>
    <row r="41" customFormat="false" ht="12.75" hidden="false" customHeight="false" outlineLevel="0" collapsed="false">
      <c r="A41" s="5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55"/>
    </row>
    <row r="42" customFormat="false" ht="12.75" hidden="false" customHeight="false" outlineLevel="0" collapsed="false">
      <c r="A42" s="5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55"/>
    </row>
    <row r="43" customFormat="false" ht="12.75" hidden="false" customHeight="false" outlineLevel="0" collapsed="false">
      <c r="A43" s="5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55"/>
    </row>
    <row r="44" customFormat="false" ht="12.75" hidden="false" customHeight="false" outlineLevel="0" collapsed="false">
      <c r="A44" s="5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55"/>
    </row>
    <row r="45" customFormat="false" ht="12.75" hidden="false" customHeight="false" outlineLevel="0" collapsed="false">
      <c r="A45" s="5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55"/>
    </row>
    <row r="46" customFormat="false" ht="12.75" hidden="false" customHeight="false" outlineLevel="0" collapsed="false">
      <c r="A46" s="56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55"/>
    </row>
    <row r="47" customFormat="false" ht="12.75" hidden="false" customHeight="false" outlineLevel="0" collapsed="false">
      <c r="A47" s="56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55"/>
    </row>
    <row r="48" customFormat="false" ht="12.75" hidden="false" customHeight="false" outlineLevel="0" collapsed="false">
      <c r="A48" s="56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55"/>
    </row>
    <row r="49" customFormat="false" ht="12.75" hidden="false" customHeight="false" outlineLevel="0" collapsed="false">
      <c r="A49" s="5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55"/>
    </row>
    <row r="50" customFormat="false" ht="12.75" hidden="false" customHeight="false" outlineLevel="0" collapsed="false">
      <c r="A50" s="5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55"/>
    </row>
    <row r="51" customFormat="false" ht="12.75" hidden="false" customHeight="false" outlineLevel="0" collapsed="false">
      <c r="A51" s="56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55"/>
    </row>
    <row r="52" customFormat="false" ht="12.75" hidden="false" customHeight="false" outlineLevel="0" collapsed="false">
      <c r="A52" s="5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55"/>
    </row>
    <row r="53" customFormat="false" ht="12.75" hidden="false" customHeight="false" outlineLevel="0" collapsed="false">
      <c r="A53" s="5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55"/>
    </row>
    <row r="54" customFormat="false" ht="12.75" hidden="false" customHeight="false" outlineLevel="0" collapsed="false">
      <c r="A54" s="5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55"/>
    </row>
    <row r="55" customFormat="false" ht="12.75" hidden="false" customHeight="false" outlineLevel="0" collapsed="false">
      <c r="A55" s="56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55"/>
    </row>
    <row r="56" customFormat="false" ht="12.75" hidden="false" customHeight="false" outlineLevel="0" collapsed="false">
      <c r="A56" s="56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55"/>
    </row>
    <row r="57" customFormat="false" ht="12.75" hidden="false" customHeight="false" outlineLevel="0" collapsed="false">
      <c r="A57" s="56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55"/>
    </row>
    <row r="58" customFormat="false" ht="12.75" hidden="false" customHeight="false" outlineLevel="0" collapsed="false">
      <c r="A58" s="56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55"/>
    </row>
    <row r="59" customFormat="false" ht="12.75" hidden="false" customHeight="false" outlineLevel="0" collapsed="false">
      <c r="A59" s="5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55"/>
    </row>
    <row r="60" customFormat="false" ht="12.75" hidden="false" customHeight="false" outlineLevel="0" collapsed="false">
      <c r="A60" s="58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false" outlineLevel="0" max="10" min="2" style="5" width="6.28"/>
    <col collapsed="false" customWidth="true" hidden="false" outlineLevel="0" max="12" min="11" style="5" width="10.85"/>
    <col collapsed="false" customWidth="true" hidden="false" outlineLevel="0" max="13" min="13" style="5" width="10.71"/>
    <col collapsed="false" customWidth="true" hidden="false" outlineLevel="0" max="14" min="14" style="24" width="9.14"/>
    <col collapsed="false" customWidth="true" hidden="false" outlineLevel="0" max="17" min="15" style="68" width="5.99"/>
    <col collapsed="false" customWidth="true" hidden="false" outlineLevel="0" max="18" min="18" style="24" width="2.99"/>
    <col collapsed="false" customWidth="true" hidden="false" outlineLevel="0" max="21" min="19" style="24" width="6.28"/>
    <col collapsed="false" customWidth="true" hidden="false" outlineLevel="0" max="22" min="22" style="24" width="2.99"/>
    <col collapsed="false" customWidth="true" hidden="false" outlineLevel="0" max="25" min="23" style="24" width="6.28"/>
    <col collapsed="false" customWidth="true" hidden="false" outlineLevel="0" max="29" min="27" style="0" width="6.56"/>
    <col collapsed="false" customWidth="true" hidden="false" outlineLevel="0" max="30" min="30" style="0" width="3.7"/>
    <col collapsed="false" customWidth="true" hidden="false" outlineLevel="0" max="33" min="31" style="0" width="6.56"/>
    <col collapsed="false" customWidth="true" hidden="false" outlineLevel="0" max="34" min="34" style="0" width="3.56"/>
    <col collapsed="false" customWidth="true" hidden="false" outlineLevel="0" max="37" min="35" style="0" width="6.56"/>
  </cols>
  <sheetData>
    <row r="1" customFormat="false" ht="18" hidden="false" customHeight="false" outlineLevel="0" collapsed="false">
      <c r="A1" s="20" t="s">
        <v>1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24"/>
      <c r="P1" s="24"/>
      <c r="Q1" s="24"/>
    </row>
    <row r="2" customFormat="false" ht="18" hidden="false" customHeight="false" outlineLevel="0" collapsed="false">
      <c r="A2" s="20" t="s">
        <v>1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O2" s="24"/>
      <c r="P2" s="24"/>
      <c r="Q2" s="24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O3" s="24"/>
      <c r="P3" s="24"/>
      <c r="Q3" s="24"/>
    </row>
    <row r="4" s="24" customFormat="true" ht="11.25" hidden="false" customHeight="false" outlineLevel="0" collapsed="false">
      <c r="A4" s="21" t="s">
        <v>4</v>
      </c>
      <c r="B4" s="22"/>
      <c r="C4" s="22"/>
      <c r="D4" s="23"/>
      <c r="E4" s="21" t="s">
        <v>101</v>
      </c>
      <c r="F4" s="22"/>
      <c r="G4" s="23"/>
      <c r="H4" s="21" t="s">
        <v>104</v>
      </c>
      <c r="I4" s="22"/>
      <c r="J4" s="23"/>
      <c r="K4" s="21" t="s">
        <v>162</v>
      </c>
      <c r="L4" s="22"/>
      <c r="M4" s="23"/>
    </row>
    <row r="5" s="27" customFormat="true" ht="12.75" hidden="false" customHeight="false" outlineLevel="0" collapsed="false">
      <c r="A5" s="25" t="str">
        <f aca="false">INTRO!$C$7</f>
        <v>NUMBER</v>
      </c>
      <c r="B5" s="25"/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</row>
    <row r="6" s="24" customFormat="true" ht="11.25" hidden="false" customHeight="false" outlineLevel="0" collapsed="false">
      <c r="A6" s="21" t="s">
        <v>2</v>
      </c>
      <c r="B6" s="22"/>
      <c r="C6" s="22"/>
      <c r="D6" s="23"/>
      <c r="E6" s="21" t="s">
        <v>103</v>
      </c>
      <c r="F6" s="22"/>
      <c r="G6" s="23"/>
      <c r="H6" s="28" t="s">
        <v>106</v>
      </c>
      <c r="K6" s="21" t="s">
        <v>163</v>
      </c>
      <c r="L6" s="22"/>
      <c r="M6" s="23"/>
    </row>
    <row r="7" s="27" customFormat="true" ht="12.75" hidden="false" customHeight="false" outlineLevel="0" collapsed="false">
      <c r="A7" s="25" t="str">
        <f aca="false">INTRO!$C$6</f>
        <v>End plate</v>
      </c>
      <c r="B7" s="25"/>
      <c r="C7" s="25"/>
      <c r="D7" s="25"/>
      <c r="E7" s="26"/>
      <c r="F7" s="26"/>
      <c r="G7" s="26"/>
      <c r="H7" s="70"/>
      <c r="I7" s="70"/>
      <c r="J7" s="70"/>
      <c r="K7" s="26"/>
      <c r="L7" s="26"/>
      <c r="M7" s="26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s="24" customFormat="true" ht="11.25" hidden="false" customHeight="false" outlineLevel="0" collapsed="false">
      <c r="A8" s="28" t="s">
        <v>105</v>
      </c>
      <c r="B8" s="29"/>
      <c r="C8" s="29"/>
      <c r="D8" s="29"/>
      <c r="E8" s="28" t="s">
        <v>164</v>
      </c>
      <c r="F8" s="29"/>
      <c r="G8" s="23"/>
      <c r="H8" s="21" t="s">
        <v>165</v>
      </c>
      <c r="I8" s="22"/>
      <c r="J8" s="23"/>
      <c r="K8" s="22" t="s">
        <v>166</v>
      </c>
      <c r="L8" s="22"/>
      <c r="M8" s="23"/>
    </row>
    <row r="9" s="27" customFormat="true" ht="12.75" hidden="false" customHeight="false" outlineLevel="0" collapsed="false">
      <c r="A9" s="26"/>
      <c r="B9" s="26"/>
      <c r="C9" s="26"/>
      <c r="D9" s="26"/>
      <c r="E9" s="70"/>
      <c r="F9" s="70"/>
      <c r="G9" s="70"/>
      <c r="H9" s="70"/>
      <c r="I9" s="70"/>
      <c r="J9" s="70"/>
      <c r="K9" s="26"/>
      <c r="L9" s="26"/>
      <c r="M9" s="26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s="27" customFormat="true" ht="12.75" hidden="false" customHeight="false" outlineLevel="0" collapsed="false">
      <c r="A10" s="71"/>
      <c r="B10" s="71"/>
      <c r="C10" s="71"/>
      <c r="D10" s="71"/>
      <c r="E10" s="72"/>
      <c r="F10" s="72"/>
      <c r="G10" s="72"/>
      <c r="H10" s="72"/>
      <c r="I10" s="72"/>
      <c r="J10" s="72"/>
      <c r="K10" s="71"/>
      <c r="L10" s="73"/>
      <c r="M10" s="73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5.75" hidden="false" customHeight="false" outlineLevel="0" collapsed="false">
      <c r="A11" s="8" t="s">
        <v>16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74" t="s">
        <v>168</v>
      </c>
      <c r="S11" s="74" t="s">
        <v>169</v>
      </c>
      <c r="T11" s="68"/>
      <c r="U11" s="68"/>
      <c r="W11" s="74" t="s">
        <v>170</v>
      </c>
      <c r="X11" s="68"/>
      <c r="Y11" s="68"/>
      <c r="AA11" s="74" t="s">
        <v>171</v>
      </c>
      <c r="AB11" s="68"/>
      <c r="AC11" s="68"/>
      <c r="AD11" s="24"/>
      <c r="AE11" s="74" t="s">
        <v>172</v>
      </c>
      <c r="AF11" s="68"/>
      <c r="AG11" s="68"/>
      <c r="AH11" s="24"/>
      <c r="AI11" s="74" t="s">
        <v>173</v>
      </c>
      <c r="AJ11" s="68"/>
      <c r="AK11" s="68"/>
    </row>
    <row r="12" customFormat="false" ht="25.5" hidden="false" customHeight="false" outlineLevel="0" collapsed="false">
      <c r="A12" s="35" t="s">
        <v>174</v>
      </c>
      <c r="B12" s="35" t="s">
        <v>175</v>
      </c>
      <c r="C12" s="35" t="s">
        <v>176</v>
      </c>
      <c r="D12" s="35" t="s">
        <v>177</v>
      </c>
      <c r="E12" s="35" t="s">
        <v>178</v>
      </c>
      <c r="F12" s="35" t="s">
        <v>179</v>
      </c>
      <c r="G12" s="35" t="s">
        <v>180</v>
      </c>
      <c r="H12" s="35" t="s">
        <v>181</v>
      </c>
      <c r="I12" s="35" t="s">
        <v>182</v>
      </c>
      <c r="J12" s="35" t="s">
        <v>183</v>
      </c>
      <c r="K12" s="35" t="s">
        <v>184</v>
      </c>
      <c r="L12" s="75" t="s">
        <v>185</v>
      </c>
      <c r="M12" s="35" t="s">
        <v>186</v>
      </c>
      <c r="O12" s="68" t="n">
        <v>1</v>
      </c>
      <c r="P12" s="68" t="n">
        <v>2</v>
      </c>
      <c r="Q12" s="68" t="n">
        <v>3</v>
      </c>
      <c r="S12" s="68" t="n">
        <v>1</v>
      </c>
      <c r="T12" s="68" t="n">
        <v>2</v>
      </c>
      <c r="U12" s="68" t="n">
        <v>3</v>
      </c>
      <c r="W12" s="68" t="n">
        <v>1</v>
      </c>
      <c r="X12" s="68" t="n">
        <v>2</v>
      </c>
      <c r="Y12" s="68" t="n">
        <v>3</v>
      </c>
      <c r="AA12" s="68" t="n">
        <v>1</v>
      </c>
      <c r="AB12" s="68" t="n">
        <v>2</v>
      </c>
      <c r="AC12" s="68" t="n">
        <v>3</v>
      </c>
      <c r="AD12" s="24"/>
      <c r="AE12" s="68" t="n">
        <v>1</v>
      </c>
      <c r="AF12" s="68" t="n">
        <v>2</v>
      </c>
      <c r="AG12" s="68" t="n">
        <v>3</v>
      </c>
      <c r="AH12" s="24"/>
      <c r="AI12" s="68" t="n">
        <v>1</v>
      </c>
      <c r="AJ12" s="68" t="n">
        <v>2</v>
      </c>
      <c r="AK12" s="68" t="n">
        <v>3</v>
      </c>
    </row>
    <row r="13" s="77" customFormat="true" ht="12.75" hidden="false" customHeight="false" outlineLevel="0" collapsed="false">
      <c r="A13" s="35" t="n">
        <v>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 t="str">
        <f aca="false">IF(B13&lt;&gt;"",IF(SUM(B13:J13)=9,"+",IF(SUM(B13:J13)=0,"-","x")),"")</f>
        <v/>
      </c>
      <c r="O13" s="78" t="str">
        <f aca="false">IF(B13&lt;&gt;"",IF(AND(B13=0,E13=0),"a",IF(AND(B13=1,E13=0),"b",IF(AND(B13=0,E13=1),"c","d"))),"")</f>
        <v/>
      </c>
      <c r="P13" s="78" t="str">
        <f aca="false">IF(C13&lt;&gt;"",IF(AND(C13=0,F13=0),"a",IF(AND(C13=1,F13=0),"b",IF(AND(C13=0,F13=1),"c","d"))),"")</f>
        <v/>
      </c>
      <c r="Q13" s="78" t="str">
        <f aca="false">IF(D13&lt;&gt;"",IF(AND(D13=0,G13=0),"a",IF(AND(D13=1,G13=0),"b",IF(AND(D13=0,G13=1),"c","d"))),"")</f>
        <v/>
      </c>
      <c r="S13" s="78" t="str">
        <f aca="false">IF(E13&lt;&gt;"",IF(AND(E13=0,H13=0),"a",IF(AND(E13=1,H13=0),"b",IF(AND(E13=0,H13=1),"c","d"))),"")</f>
        <v/>
      </c>
      <c r="T13" s="78" t="str">
        <f aca="false">IF(F13&lt;&gt;"",IF(AND(F13=0,I13=0),"a",IF(AND(F13=1,I13=0),"b",IF(AND(F13=0,I13=1),"c","d"))),"")</f>
        <v/>
      </c>
      <c r="U13" s="78" t="str">
        <f aca="false">IF(G13&lt;&gt;"",IF(AND(G13=0,J13=0),"a",IF(AND(G13=1,J13=0),"b",IF(AND(G13=0,J13=1),"c","d"))),"")</f>
        <v/>
      </c>
      <c r="W13" s="78" t="str">
        <f aca="false">IF(B13&lt;&gt;"",IF(AND(B13=0,H13=0),"a",IF(AND(B13=1,H13=0),"b",IF(AND(B13=0,H13=1),"c","d"))),"")</f>
        <v/>
      </c>
      <c r="X13" s="78" t="str">
        <f aca="false">IF(C13&lt;&gt;"",IF(AND(C13=0,I13=0),"a",IF(AND(C13=1,I13=0),"b",IF(AND(C13=0,I13=1),"c","d"))),"")</f>
        <v/>
      </c>
      <c r="Y13" s="78" t="str">
        <f aca="false">IF(D13&lt;&gt;"",IF(AND(D13=0,J13=0),"a",IF(AND(D13=1,J13=0),"b",IF(AND(D13=0,J13=1),"c","d"))),"")</f>
        <v/>
      </c>
      <c r="AA13" s="78" t="str">
        <f aca="false">IF(B13&lt;&gt;"",IF(AND(B13=0,$K13=0),"a",IF(AND(B13=1,$K13=0),"b",IF(AND(B13=0,$K13=1),"c","d"))),"")</f>
        <v/>
      </c>
      <c r="AB13" s="78" t="str">
        <f aca="false">IF(C13&lt;&gt;"",IF(AND(C13=0,$K13=0),"a",IF(AND(C13=1,$K13=0),"b",IF(AND(C13=0,$K13=1),"c","d"))),"")</f>
        <v/>
      </c>
      <c r="AC13" s="78" t="str">
        <f aca="false">IF(D13&lt;&gt;"",IF(AND(D13=0,$K13=0),"a",IF(AND(D13=1,$K13=0),"b",IF(AND(D13=0,$K13=1),"c","d"))),"")</f>
        <v/>
      </c>
      <c r="AE13" s="78" t="str">
        <f aca="false">IF(F13&lt;&gt;"",IF(AND(E13=0,$K13=0),"a",IF(AND(E13=1,$K13=0),"b",IF(AND(E13=0,$K13=1),"c","d"))),"")</f>
        <v/>
      </c>
      <c r="AF13" s="78" t="str">
        <f aca="false">IF(G13&lt;&gt;"",IF(AND(F13=0,$K13=0),"a",IF(AND(F13=1,$K13=0),"b",IF(AND(F13=0,$K13=1),"c","d"))),"")</f>
        <v/>
      </c>
      <c r="AG13" s="78" t="str">
        <f aca="false">IF(H13&lt;&gt;"",IF(AND(G13=0,$K13=0),"a",IF(AND(G13=1,$K13=0),"b",IF(AND(G13=0,$K13=1),"c","d"))),"")</f>
        <v/>
      </c>
      <c r="AI13" s="78" t="str">
        <f aca="false">IF(J13&lt;&gt;"",IF(AND(H13=0,$K13=0),"a",IF(AND(H13=1,$K13=0),"b",IF(AND(H13=0,$K13=1),"c","d"))),"")</f>
        <v/>
      </c>
      <c r="AJ13" s="78" t="str">
        <f aca="false">IF(K13&lt;&gt;"",IF(AND(I13=0,$K13=0),"a",IF(AND(I13=1,$K13=0),"b",IF(AND(I13=0,$K13=1),"c","d"))),"")</f>
        <v/>
      </c>
      <c r="AK13" s="78" t="str">
        <f aca="false">IF(L13&lt;&gt;"",IF(AND(J13=0,$K13=0),"a",IF(AND(J13=1,$K13=0),"b",IF(AND(J13=0,$K13=1),"c","d"))),"")</f>
        <v/>
      </c>
    </row>
    <row r="14" s="77" customFormat="true" ht="12.75" hidden="false" customHeight="false" outlineLevel="0" collapsed="false">
      <c r="A14" s="35" t="n">
        <f aca="false">A13+1</f>
        <v>2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str">
        <f aca="false">IF(B14&lt;&gt;"",IF(SUM(B14:J14)=9,"+",IF(SUM(B14:J14)=0,"-","x")),"")</f>
        <v/>
      </c>
      <c r="O14" s="78" t="str">
        <f aca="false">IF(B14&lt;&gt;"",IF(AND(B14=0,E14=0),"a",IF(AND(B14=1,E14=0),"b",IF(AND(B14=0,E14=1),"c","d"))),"")</f>
        <v/>
      </c>
      <c r="P14" s="78" t="str">
        <f aca="false">IF(C14&lt;&gt;"",IF(AND(C14=0,F14=0),"a",IF(AND(C14=1,F14=0),"b",IF(AND(C14=0,F14=1),"c","d"))),"")</f>
        <v/>
      </c>
      <c r="Q14" s="78" t="str">
        <f aca="false">IF(D14&lt;&gt;"",IF(AND(D14=0,G14=0),"a",IF(AND(D14=1,G14=0),"b",IF(AND(D14=0,G14=1),"c","d"))),"")</f>
        <v/>
      </c>
      <c r="S14" s="78" t="str">
        <f aca="false">IF(E14&lt;&gt;"",IF(AND(E14=0,H14=0),"a",IF(AND(E14=1,H14=0),"b",IF(AND(E14=0,H14=1),"c","d"))),"")</f>
        <v/>
      </c>
      <c r="T14" s="78" t="str">
        <f aca="false">IF(F14&lt;&gt;"",IF(AND(F14=0,I14=0),"a",IF(AND(F14=1,I14=0),"b",IF(AND(F14=0,I14=1),"c","d"))),"")</f>
        <v/>
      </c>
      <c r="U14" s="78" t="str">
        <f aca="false">IF(G14&lt;&gt;"",IF(AND(G14=0,J14=0),"a",IF(AND(G14=1,J14=0),"b",IF(AND(G14=0,J14=1),"c","d"))),"")</f>
        <v/>
      </c>
      <c r="W14" s="78" t="str">
        <f aca="false">IF(B14&lt;&gt;"",IF(AND(B14=0,H14=0),"a",IF(AND(B14=1,H14=0),"b",IF(AND(B14=0,H14=1),"c","d"))),"")</f>
        <v/>
      </c>
      <c r="X14" s="78" t="str">
        <f aca="false">IF(C14&lt;&gt;"",IF(AND(C14=0,I14=0),"a",IF(AND(C14=1,I14=0),"b",IF(AND(C14=0,I14=1),"c","d"))),"")</f>
        <v/>
      </c>
      <c r="Y14" s="78" t="str">
        <f aca="false">IF(D14&lt;&gt;"",IF(AND(D14=0,J14=0),"a",IF(AND(D14=1,J14=0),"b",IF(AND(D14=0,J14=1),"c","d"))),"")</f>
        <v/>
      </c>
      <c r="AA14" s="78" t="str">
        <f aca="false">IF(B14&lt;&gt;"",IF(AND(B14=0,$K14=0),"a",IF(AND(B14=1,$K14=0),"b",IF(AND(B14=0,$K14=1),"c","d"))),"")</f>
        <v/>
      </c>
      <c r="AB14" s="78" t="str">
        <f aca="false">IF(C14&lt;&gt;"",IF(AND(C14=0,$K14=0),"a",IF(AND(C14=1,$K14=0),"b",IF(AND(C14=0,$K14=1),"c","d"))),"")</f>
        <v/>
      </c>
      <c r="AC14" s="78" t="str">
        <f aca="false">IF(D14&lt;&gt;"",IF(AND(D14=0,$K14=0),"a",IF(AND(D14=1,$K14=0),"b",IF(AND(D14=0,$K14=1),"c","d"))),"")</f>
        <v/>
      </c>
      <c r="AE14" s="78" t="str">
        <f aca="false">IF(F14&lt;&gt;"",IF(AND(E14=0,$K14=0),"a",IF(AND(E14=1,$K14=0),"b",IF(AND(E14=0,$K14=1),"c","d"))),"")</f>
        <v/>
      </c>
      <c r="AF14" s="78" t="str">
        <f aca="false">IF(G14&lt;&gt;"",IF(AND(F14=0,$K14=0),"a",IF(AND(F14=1,$K14=0),"b",IF(AND(F14=0,$K14=1),"c","d"))),"")</f>
        <v/>
      </c>
      <c r="AG14" s="78" t="str">
        <f aca="false">IF(H14&lt;&gt;"",IF(AND(G14=0,$K14=0),"a",IF(AND(G14=1,$K14=0),"b",IF(AND(G14=0,$K14=1),"c","d"))),"")</f>
        <v/>
      </c>
      <c r="AI14" s="78" t="str">
        <f aca="false">IF(J14&lt;&gt;"",IF(AND(H14=0,$K14=0),"a",IF(AND(H14=1,$K14=0),"b",IF(AND(H14=0,$K14=1),"c","d"))),"")</f>
        <v/>
      </c>
      <c r="AJ14" s="78" t="str">
        <f aca="false">IF(K14&lt;&gt;"",IF(AND(I14=0,$K14=0),"a",IF(AND(I14=1,$K14=0),"b",IF(AND(I14=0,$K14=1),"c","d"))),"")</f>
        <v/>
      </c>
      <c r="AK14" s="78" t="str">
        <f aca="false">IF(L14&lt;&gt;"",IF(AND(J14=0,$K14=0),"a",IF(AND(J14=1,$K14=0),"b",IF(AND(J14=0,$K14=1),"c","d"))),"")</f>
        <v/>
      </c>
    </row>
    <row r="15" s="77" customFormat="true" ht="12.75" hidden="false" customHeight="false" outlineLevel="0" collapsed="false">
      <c r="A15" s="35" t="n">
        <f aca="false">A14+1</f>
        <v>3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 t="str">
        <f aca="false">IF(B15&lt;&gt;"",IF(SUM(B15:J15)=9,"+",IF(SUM(B15:J15)=0,"-","x")),"")</f>
        <v/>
      </c>
      <c r="O15" s="78" t="str">
        <f aca="false">IF(B15&lt;&gt;"",IF(AND(B15=0,E15=0),"a",IF(AND(B15=1,E15=0),"b",IF(AND(B15=0,E15=1),"c","d"))),"")</f>
        <v/>
      </c>
      <c r="P15" s="78" t="str">
        <f aca="false">IF(C15&lt;&gt;"",IF(AND(C15=0,F15=0),"a",IF(AND(C15=1,F15=0),"b",IF(AND(C15=0,F15=1),"c","d"))),"")</f>
        <v/>
      </c>
      <c r="Q15" s="78" t="str">
        <f aca="false">IF(D15&lt;&gt;"",IF(AND(D15=0,G15=0),"a",IF(AND(D15=1,G15=0),"b",IF(AND(D15=0,G15=1),"c","d"))),"")</f>
        <v/>
      </c>
      <c r="S15" s="78" t="str">
        <f aca="false">IF(E15&lt;&gt;"",IF(AND(E15=0,H15=0),"a",IF(AND(E15=1,H15=0),"b",IF(AND(E15=0,H15=1),"c","d"))),"")</f>
        <v/>
      </c>
      <c r="T15" s="78" t="str">
        <f aca="false">IF(F15&lt;&gt;"",IF(AND(F15=0,I15=0),"a",IF(AND(F15=1,I15=0),"b",IF(AND(F15=0,I15=1),"c","d"))),"")</f>
        <v/>
      </c>
      <c r="U15" s="78" t="str">
        <f aca="false">IF(G15&lt;&gt;"",IF(AND(G15=0,J15=0),"a",IF(AND(G15=1,J15=0),"b",IF(AND(G15=0,J15=1),"c","d"))),"")</f>
        <v/>
      </c>
      <c r="W15" s="78" t="str">
        <f aca="false">IF(B15&lt;&gt;"",IF(AND(B15=0,H15=0),"a",IF(AND(B15=1,H15=0),"b",IF(AND(B15=0,H15=1),"c","d"))),"")</f>
        <v/>
      </c>
      <c r="X15" s="78" t="str">
        <f aca="false">IF(C15&lt;&gt;"",IF(AND(C15=0,I15=0),"a",IF(AND(C15=1,I15=0),"b",IF(AND(C15=0,I15=1),"c","d"))),"")</f>
        <v/>
      </c>
      <c r="Y15" s="78" t="str">
        <f aca="false">IF(D15&lt;&gt;"",IF(AND(D15=0,J15=0),"a",IF(AND(D15=1,J15=0),"b",IF(AND(D15=0,J15=1),"c","d"))),"")</f>
        <v/>
      </c>
      <c r="AA15" s="78" t="str">
        <f aca="false">IF(B15&lt;&gt;"",IF(AND(B15=0,$K15=0),"a",IF(AND(B15=1,$K15=0),"b",IF(AND(B15=0,$K15=1),"c","d"))),"")</f>
        <v/>
      </c>
      <c r="AB15" s="78" t="str">
        <f aca="false">IF(C15&lt;&gt;"",IF(AND(C15=0,$K15=0),"a",IF(AND(C15=1,$K15=0),"b",IF(AND(C15=0,$K15=1),"c","d"))),"")</f>
        <v/>
      </c>
      <c r="AC15" s="78" t="str">
        <f aca="false">IF(D15&lt;&gt;"",IF(AND(D15=0,$K15=0),"a",IF(AND(D15=1,$K15=0),"b",IF(AND(D15=0,$K15=1),"c","d"))),"")</f>
        <v/>
      </c>
      <c r="AE15" s="78" t="str">
        <f aca="false">IF(F15&lt;&gt;"",IF(AND(E15=0,$K15=0),"a",IF(AND(E15=1,$K15=0),"b",IF(AND(E15=0,$K15=1),"c","d"))),"")</f>
        <v/>
      </c>
      <c r="AF15" s="78" t="str">
        <f aca="false">IF(G15&lt;&gt;"",IF(AND(F15=0,$K15=0),"a",IF(AND(F15=1,$K15=0),"b",IF(AND(F15=0,$K15=1),"c","d"))),"")</f>
        <v/>
      </c>
      <c r="AG15" s="78" t="str">
        <f aca="false">IF(H15&lt;&gt;"",IF(AND(G15=0,$K15=0),"a",IF(AND(G15=1,$K15=0),"b",IF(AND(G15=0,$K15=1),"c","d"))),"")</f>
        <v/>
      </c>
      <c r="AI15" s="78" t="str">
        <f aca="false">IF(J15&lt;&gt;"",IF(AND(H15=0,$K15=0),"a",IF(AND(H15=1,$K15=0),"b",IF(AND(H15=0,$K15=1),"c","d"))),"")</f>
        <v/>
      </c>
      <c r="AJ15" s="78" t="str">
        <f aca="false">IF(K15&lt;&gt;"",IF(AND(I15=0,$K15=0),"a",IF(AND(I15=1,$K15=0),"b",IF(AND(I15=0,$K15=1),"c","d"))),"")</f>
        <v/>
      </c>
      <c r="AK15" s="78" t="str">
        <f aca="false">IF(L15&lt;&gt;"",IF(AND(J15=0,$K15=0),"a",IF(AND(J15=1,$K15=0),"b",IF(AND(J15=0,$K15=1),"c","d"))),"")</f>
        <v/>
      </c>
    </row>
    <row r="16" s="77" customFormat="true" ht="12.75" hidden="false" customHeight="false" outlineLevel="0" collapsed="false">
      <c r="A16" s="35" t="n">
        <f aca="false">A15+1</f>
        <v>4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 t="str">
        <f aca="false">IF(B16&lt;&gt;"",IF(SUM(B16:J16)=9,"+",IF(SUM(B16:J16)=0,"-","x")),"")</f>
        <v/>
      </c>
      <c r="O16" s="78" t="str">
        <f aca="false">IF(B16&lt;&gt;"",IF(AND(B16=0,E16=0),"a",IF(AND(B16=1,E16=0),"b",IF(AND(B16=0,E16=1),"c","d"))),"")</f>
        <v/>
      </c>
      <c r="P16" s="78" t="str">
        <f aca="false">IF(C16&lt;&gt;"",IF(AND(C16=0,F16=0),"a",IF(AND(C16=1,F16=0),"b",IF(AND(C16=0,F16=1),"c","d"))),"")</f>
        <v/>
      </c>
      <c r="Q16" s="78" t="str">
        <f aca="false">IF(D16&lt;&gt;"",IF(AND(D16=0,G16=0),"a",IF(AND(D16=1,G16=0),"b",IF(AND(D16=0,G16=1),"c","d"))),"")</f>
        <v/>
      </c>
      <c r="S16" s="78" t="str">
        <f aca="false">IF(E16&lt;&gt;"",IF(AND(E16=0,H16=0),"a",IF(AND(E16=1,H16=0),"b",IF(AND(E16=0,H16=1),"c","d"))),"")</f>
        <v/>
      </c>
      <c r="T16" s="78" t="str">
        <f aca="false">IF(F16&lt;&gt;"",IF(AND(F16=0,I16=0),"a",IF(AND(F16=1,I16=0),"b",IF(AND(F16=0,I16=1),"c","d"))),"")</f>
        <v/>
      </c>
      <c r="U16" s="78" t="str">
        <f aca="false">IF(G16&lt;&gt;"",IF(AND(G16=0,J16=0),"a",IF(AND(G16=1,J16=0),"b",IF(AND(G16=0,J16=1),"c","d"))),"")</f>
        <v/>
      </c>
      <c r="W16" s="78" t="str">
        <f aca="false">IF(B16&lt;&gt;"",IF(AND(B16=0,H16=0),"a",IF(AND(B16=1,H16=0),"b",IF(AND(B16=0,H16=1),"c","d"))),"")</f>
        <v/>
      </c>
      <c r="X16" s="78" t="str">
        <f aca="false">IF(C16&lt;&gt;"",IF(AND(C16=0,I16=0),"a",IF(AND(C16=1,I16=0),"b",IF(AND(C16=0,I16=1),"c","d"))),"")</f>
        <v/>
      </c>
      <c r="Y16" s="78" t="str">
        <f aca="false">IF(D16&lt;&gt;"",IF(AND(D16=0,J16=0),"a",IF(AND(D16=1,J16=0),"b",IF(AND(D16=0,J16=1),"c","d"))),"")</f>
        <v/>
      </c>
      <c r="AA16" s="78" t="str">
        <f aca="false">IF(B16&lt;&gt;"",IF(AND(B16=0,$K16=0),"a",IF(AND(B16=1,$K16=0),"b",IF(AND(B16=0,$K16=1),"c","d"))),"")</f>
        <v/>
      </c>
      <c r="AB16" s="78" t="str">
        <f aca="false">IF(C16&lt;&gt;"",IF(AND(C16=0,$K16=0),"a",IF(AND(C16=1,$K16=0),"b",IF(AND(C16=0,$K16=1),"c","d"))),"")</f>
        <v/>
      </c>
      <c r="AC16" s="78" t="str">
        <f aca="false">IF(D16&lt;&gt;"",IF(AND(D16=0,$K16=0),"a",IF(AND(D16=1,$K16=0),"b",IF(AND(D16=0,$K16=1),"c","d"))),"")</f>
        <v/>
      </c>
      <c r="AE16" s="78" t="str">
        <f aca="false">IF(F16&lt;&gt;"",IF(AND(E16=0,$K16=0),"a",IF(AND(E16=1,$K16=0),"b",IF(AND(E16=0,$K16=1),"c","d"))),"")</f>
        <v/>
      </c>
      <c r="AF16" s="78" t="str">
        <f aca="false">IF(G16&lt;&gt;"",IF(AND(F16=0,$K16=0),"a",IF(AND(F16=1,$K16=0),"b",IF(AND(F16=0,$K16=1),"c","d"))),"")</f>
        <v/>
      </c>
      <c r="AG16" s="78" t="str">
        <f aca="false">IF(H16&lt;&gt;"",IF(AND(G16=0,$K16=0),"a",IF(AND(G16=1,$K16=0),"b",IF(AND(G16=0,$K16=1),"c","d"))),"")</f>
        <v/>
      </c>
      <c r="AI16" s="78" t="str">
        <f aca="false">IF(J16&lt;&gt;"",IF(AND(H16=0,$K16=0),"a",IF(AND(H16=1,$K16=0),"b",IF(AND(H16=0,$K16=1),"c","d"))),"")</f>
        <v/>
      </c>
      <c r="AJ16" s="78" t="str">
        <f aca="false">IF(K16&lt;&gt;"",IF(AND(I16=0,$K16=0),"a",IF(AND(I16=1,$K16=0),"b",IF(AND(I16=0,$K16=1),"c","d"))),"")</f>
        <v/>
      </c>
      <c r="AK16" s="78" t="str">
        <f aca="false">IF(L16&lt;&gt;"",IF(AND(J16=0,$K16=0),"a",IF(AND(J16=1,$K16=0),"b",IF(AND(J16=0,$K16=1),"c","d"))),"")</f>
        <v/>
      </c>
    </row>
    <row r="17" s="77" customFormat="true" ht="12.75" hidden="false" customHeight="false" outlineLevel="0" collapsed="false">
      <c r="A17" s="35" t="n">
        <f aca="false">A16+1</f>
        <v>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 t="str">
        <f aca="false">IF(B17&lt;&gt;"",IF(SUM(B17:J17)=9,"+",IF(SUM(B17:J17)=0,"-","x")),"")</f>
        <v/>
      </c>
      <c r="O17" s="78" t="str">
        <f aca="false">IF(B17&lt;&gt;"",IF(AND(B17=0,E17=0),"a",IF(AND(B17=1,E17=0),"b",IF(AND(B17=0,E17=1),"c","d"))),"")</f>
        <v/>
      </c>
      <c r="P17" s="78" t="str">
        <f aca="false">IF(C17&lt;&gt;"",IF(AND(C17=0,F17=0),"a",IF(AND(C17=1,F17=0),"b",IF(AND(C17=0,F17=1),"c","d"))),"")</f>
        <v/>
      </c>
      <c r="Q17" s="78" t="str">
        <f aca="false">IF(D17&lt;&gt;"",IF(AND(D17=0,G17=0),"a",IF(AND(D17=1,G17=0),"b",IF(AND(D17=0,G17=1),"c","d"))),"")</f>
        <v/>
      </c>
      <c r="S17" s="78" t="str">
        <f aca="false">IF(E17&lt;&gt;"",IF(AND(E17=0,H17=0),"a",IF(AND(E17=1,H17=0),"b",IF(AND(E17=0,H17=1),"c","d"))),"")</f>
        <v/>
      </c>
      <c r="T17" s="78" t="str">
        <f aca="false">IF(F17&lt;&gt;"",IF(AND(F17=0,I17=0),"a",IF(AND(F17=1,I17=0),"b",IF(AND(F17=0,I17=1),"c","d"))),"")</f>
        <v/>
      </c>
      <c r="U17" s="78" t="str">
        <f aca="false">IF(G17&lt;&gt;"",IF(AND(G17=0,J17=0),"a",IF(AND(G17=1,J17=0),"b",IF(AND(G17=0,J17=1),"c","d"))),"")</f>
        <v/>
      </c>
      <c r="W17" s="78" t="str">
        <f aca="false">IF(B17&lt;&gt;"",IF(AND(B17=0,H17=0),"a",IF(AND(B17=1,H17=0),"b",IF(AND(B17=0,H17=1),"c","d"))),"")</f>
        <v/>
      </c>
      <c r="X17" s="78" t="str">
        <f aca="false">IF(C17&lt;&gt;"",IF(AND(C17=0,I17=0),"a",IF(AND(C17=1,I17=0),"b",IF(AND(C17=0,I17=1),"c","d"))),"")</f>
        <v/>
      </c>
      <c r="Y17" s="78" t="str">
        <f aca="false">IF(D17&lt;&gt;"",IF(AND(D17=0,J17=0),"a",IF(AND(D17=1,J17=0),"b",IF(AND(D17=0,J17=1),"c","d"))),"")</f>
        <v/>
      </c>
      <c r="AA17" s="78" t="str">
        <f aca="false">IF(B17&lt;&gt;"",IF(AND(B17=0,$K17=0),"a",IF(AND(B17=1,$K17=0),"b",IF(AND(B17=0,$K17=1),"c","d"))),"")</f>
        <v/>
      </c>
      <c r="AB17" s="78" t="str">
        <f aca="false">IF(C17&lt;&gt;"",IF(AND(C17=0,$K17=0),"a",IF(AND(C17=1,$K17=0),"b",IF(AND(C17=0,$K17=1),"c","d"))),"")</f>
        <v/>
      </c>
      <c r="AC17" s="78" t="str">
        <f aca="false">IF(D17&lt;&gt;"",IF(AND(D17=0,$K17=0),"a",IF(AND(D17=1,$K17=0),"b",IF(AND(D17=0,$K17=1),"c","d"))),"")</f>
        <v/>
      </c>
      <c r="AE17" s="78" t="str">
        <f aca="false">IF(F17&lt;&gt;"",IF(AND(E17=0,$K17=0),"a",IF(AND(E17=1,$K17=0),"b",IF(AND(E17=0,$K17=1),"c","d"))),"")</f>
        <v/>
      </c>
      <c r="AF17" s="78" t="str">
        <f aca="false">IF(G17&lt;&gt;"",IF(AND(F17=0,$K17=0),"a",IF(AND(F17=1,$K17=0),"b",IF(AND(F17=0,$K17=1),"c","d"))),"")</f>
        <v/>
      </c>
      <c r="AG17" s="78" t="str">
        <f aca="false">IF(H17&lt;&gt;"",IF(AND(G17=0,$K17=0),"a",IF(AND(G17=1,$K17=0),"b",IF(AND(G17=0,$K17=1),"c","d"))),"")</f>
        <v/>
      </c>
      <c r="AI17" s="78" t="str">
        <f aca="false">IF(J17&lt;&gt;"",IF(AND(H17=0,$K17=0),"a",IF(AND(H17=1,$K17=0),"b",IF(AND(H17=0,$K17=1),"c","d"))),"")</f>
        <v/>
      </c>
      <c r="AJ17" s="78" t="str">
        <f aca="false">IF(K17&lt;&gt;"",IF(AND(I17=0,$K17=0),"a",IF(AND(I17=1,$K17=0),"b",IF(AND(I17=0,$K17=1),"c","d"))),"")</f>
        <v/>
      </c>
      <c r="AK17" s="78" t="str">
        <f aca="false">IF(L17&lt;&gt;"",IF(AND(J17=0,$K17=0),"a",IF(AND(J17=1,$K17=0),"b",IF(AND(J17=0,$K17=1),"c","d"))),"")</f>
        <v/>
      </c>
    </row>
    <row r="18" s="77" customFormat="true" ht="12.75" hidden="false" customHeight="false" outlineLevel="0" collapsed="false">
      <c r="A18" s="35" t="n">
        <f aca="false">A17+1</f>
        <v>6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 t="str">
        <f aca="false">IF(B18&lt;&gt;"",IF(SUM(B18:J18)=9,"+",IF(SUM(B18:J18)=0,"-","x")),"")</f>
        <v/>
      </c>
      <c r="O18" s="78" t="str">
        <f aca="false">IF(B18&lt;&gt;"",IF(AND(B18=0,E18=0),"a",IF(AND(B18=1,E18=0),"b",IF(AND(B18=0,E18=1),"c","d"))),"")</f>
        <v/>
      </c>
      <c r="P18" s="78" t="str">
        <f aca="false">IF(C18&lt;&gt;"",IF(AND(C18=0,F18=0),"a",IF(AND(C18=1,F18=0),"b",IF(AND(C18=0,F18=1),"c","d"))),"")</f>
        <v/>
      </c>
      <c r="Q18" s="78" t="str">
        <f aca="false">IF(D18&lt;&gt;"",IF(AND(D18=0,G18=0),"a",IF(AND(D18=1,G18=0),"b",IF(AND(D18=0,G18=1),"c","d"))),"")</f>
        <v/>
      </c>
      <c r="S18" s="78" t="str">
        <f aca="false">IF(E18&lt;&gt;"",IF(AND(E18=0,H18=0),"a",IF(AND(E18=1,H18=0),"b",IF(AND(E18=0,H18=1),"c","d"))),"")</f>
        <v/>
      </c>
      <c r="T18" s="78" t="str">
        <f aca="false">IF(F18&lt;&gt;"",IF(AND(F18=0,I18=0),"a",IF(AND(F18=1,I18=0),"b",IF(AND(F18=0,I18=1),"c","d"))),"")</f>
        <v/>
      </c>
      <c r="U18" s="78" t="str">
        <f aca="false">IF(G18&lt;&gt;"",IF(AND(G18=0,J18=0),"a",IF(AND(G18=1,J18=0),"b",IF(AND(G18=0,J18=1),"c","d"))),"")</f>
        <v/>
      </c>
      <c r="W18" s="78" t="str">
        <f aca="false">IF(B18&lt;&gt;"",IF(AND(B18=0,H18=0),"a",IF(AND(B18=1,H18=0),"b",IF(AND(B18=0,H18=1),"c","d"))),"")</f>
        <v/>
      </c>
      <c r="X18" s="78" t="str">
        <f aca="false">IF(C18&lt;&gt;"",IF(AND(C18=0,I18=0),"a",IF(AND(C18=1,I18=0),"b",IF(AND(C18=0,I18=1),"c","d"))),"")</f>
        <v/>
      </c>
      <c r="Y18" s="78" t="str">
        <f aca="false">IF(D18&lt;&gt;"",IF(AND(D18=0,J18=0),"a",IF(AND(D18=1,J18=0),"b",IF(AND(D18=0,J18=1),"c","d"))),"")</f>
        <v/>
      </c>
      <c r="AA18" s="78" t="str">
        <f aca="false">IF(B18&lt;&gt;"",IF(AND(B18=0,$K18=0),"a",IF(AND(B18=1,$K18=0),"b",IF(AND(B18=0,$K18=1),"c","d"))),"")</f>
        <v/>
      </c>
      <c r="AB18" s="78" t="str">
        <f aca="false">IF(C18&lt;&gt;"",IF(AND(C18=0,$K18=0),"a",IF(AND(C18=1,$K18=0),"b",IF(AND(C18=0,$K18=1),"c","d"))),"")</f>
        <v/>
      </c>
      <c r="AC18" s="78" t="str">
        <f aca="false">IF(D18&lt;&gt;"",IF(AND(D18=0,$K18=0),"a",IF(AND(D18=1,$K18=0),"b",IF(AND(D18=0,$K18=1),"c","d"))),"")</f>
        <v/>
      </c>
      <c r="AE18" s="78" t="str">
        <f aca="false">IF(F18&lt;&gt;"",IF(AND(E18=0,$K18=0),"a",IF(AND(E18=1,$K18=0),"b",IF(AND(E18=0,$K18=1),"c","d"))),"")</f>
        <v/>
      </c>
      <c r="AF18" s="78" t="str">
        <f aca="false">IF(G18&lt;&gt;"",IF(AND(F18=0,$K18=0),"a",IF(AND(F18=1,$K18=0),"b",IF(AND(F18=0,$K18=1),"c","d"))),"")</f>
        <v/>
      </c>
      <c r="AG18" s="78" t="str">
        <f aca="false">IF(H18&lt;&gt;"",IF(AND(G18=0,$K18=0),"a",IF(AND(G18=1,$K18=0),"b",IF(AND(G18=0,$K18=1),"c","d"))),"")</f>
        <v/>
      </c>
      <c r="AI18" s="78" t="str">
        <f aca="false">IF(J18&lt;&gt;"",IF(AND(H18=0,$K18=0),"a",IF(AND(H18=1,$K18=0),"b",IF(AND(H18=0,$K18=1),"c","d"))),"")</f>
        <v/>
      </c>
      <c r="AJ18" s="78" t="str">
        <f aca="false">IF(K18&lt;&gt;"",IF(AND(I18=0,$K18=0),"a",IF(AND(I18=1,$K18=0),"b",IF(AND(I18=0,$K18=1),"c","d"))),"")</f>
        <v/>
      </c>
      <c r="AK18" s="78" t="str">
        <f aca="false">IF(L18&lt;&gt;"",IF(AND(J18=0,$K18=0),"a",IF(AND(J18=1,$K18=0),"b",IF(AND(J18=0,$K18=1),"c","d"))),"")</f>
        <v/>
      </c>
    </row>
    <row r="19" s="77" customFormat="true" ht="12.75" hidden="false" customHeight="false" outlineLevel="0" collapsed="false">
      <c r="A19" s="35" t="n">
        <f aca="false">A18+1</f>
        <v>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 t="str">
        <f aca="false">IF(B19&lt;&gt;"",IF(SUM(B19:J19)=9,"+",IF(SUM(B19:J19)=0,"-","x")),"")</f>
        <v/>
      </c>
      <c r="O19" s="78" t="str">
        <f aca="false">IF(B19&lt;&gt;"",IF(AND(B19=0,E19=0),"a",IF(AND(B19=1,E19=0),"b",IF(AND(B19=0,E19=1),"c","d"))),"")</f>
        <v/>
      </c>
      <c r="P19" s="78" t="str">
        <f aca="false">IF(C19&lt;&gt;"",IF(AND(C19=0,F19=0),"a",IF(AND(C19=1,F19=0),"b",IF(AND(C19=0,F19=1),"c","d"))),"")</f>
        <v/>
      </c>
      <c r="Q19" s="78" t="str">
        <f aca="false">IF(D19&lt;&gt;"",IF(AND(D19=0,G19=0),"a",IF(AND(D19=1,G19=0),"b",IF(AND(D19=0,G19=1),"c","d"))),"")</f>
        <v/>
      </c>
      <c r="S19" s="78" t="str">
        <f aca="false">IF(E19&lt;&gt;"",IF(AND(E19=0,H19=0),"a",IF(AND(E19=1,H19=0),"b",IF(AND(E19=0,H19=1),"c","d"))),"")</f>
        <v/>
      </c>
      <c r="T19" s="78" t="str">
        <f aca="false">IF(F19&lt;&gt;"",IF(AND(F19=0,I19=0),"a",IF(AND(F19=1,I19=0),"b",IF(AND(F19=0,I19=1),"c","d"))),"")</f>
        <v/>
      </c>
      <c r="U19" s="78" t="str">
        <f aca="false">IF(G19&lt;&gt;"",IF(AND(G19=0,J19=0),"a",IF(AND(G19=1,J19=0),"b",IF(AND(G19=0,J19=1),"c","d"))),"")</f>
        <v/>
      </c>
      <c r="W19" s="78" t="str">
        <f aca="false">IF(B19&lt;&gt;"",IF(AND(B19=0,H19=0),"a",IF(AND(B19=1,H19=0),"b",IF(AND(B19=0,H19=1),"c","d"))),"")</f>
        <v/>
      </c>
      <c r="X19" s="78" t="str">
        <f aca="false">IF(C19&lt;&gt;"",IF(AND(C19=0,I19=0),"a",IF(AND(C19=1,I19=0),"b",IF(AND(C19=0,I19=1),"c","d"))),"")</f>
        <v/>
      </c>
      <c r="Y19" s="78" t="str">
        <f aca="false">IF(D19&lt;&gt;"",IF(AND(D19=0,J19=0),"a",IF(AND(D19=1,J19=0),"b",IF(AND(D19=0,J19=1),"c","d"))),"")</f>
        <v/>
      </c>
      <c r="AA19" s="78" t="str">
        <f aca="false">IF(B19&lt;&gt;"",IF(AND(B19=0,$K19=0),"a",IF(AND(B19=1,$K19=0),"b",IF(AND(B19=0,$K19=1),"c","d"))),"")</f>
        <v/>
      </c>
      <c r="AB19" s="78" t="str">
        <f aca="false">IF(C19&lt;&gt;"",IF(AND(C19=0,$K19=0),"a",IF(AND(C19=1,$K19=0),"b",IF(AND(C19=0,$K19=1),"c","d"))),"")</f>
        <v/>
      </c>
      <c r="AC19" s="78" t="str">
        <f aca="false">IF(D19&lt;&gt;"",IF(AND(D19=0,$K19=0),"a",IF(AND(D19=1,$K19=0),"b",IF(AND(D19=0,$K19=1),"c","d"))),"")</f>
        <v/>
      </c>
      <c r="AE19" s="78" t="str">
        <f aca="false">IF(F19&lt;&gt;"",IF(AND(E19=0,$K19=0),"a",IF(AND(E19=1,$K19=0),"b",IF(AND(E19=0,$K19=1),"c","d"))),"")</f>
        <v/>
      </c>
      <c r="AF19" s="78" t="str">
        <f aca="false">IF(G19&lt;&gt;"",IF(AND(F19=0,$K19=0),"a",IF(AND(F19=1,$K19=0),"b",IF(AND(F19=0,$K19=1),"c","d"))),"")</f>
        <v/>
      </c>
      <c r="AG19" s="78" t="str">
        <f aca="false">IF(H19&lt;&gt;"",IF(AND(G19=0,$K19=0),"a",IF(AND(G19=1,$K19=0),"b",IF(AND(G19=0,$K19=1),"c","d"))),"")</f>
        <v/>
      </c>
      <c r="AI19" s="78" t="str">
        <f aca="false">IF(J19&lt;&gt;"",IF(AND(H19=0,$K19=0),"a",IF(AND(H19=1,$K19=0),"b",IF(AND(H19=0,$K19=1),"c","d"))),"")</f>
        <v/>
      </c>
      <c r="AJ19" s="78" t="str">
        <f aca="false">IF(K19&lt;&gt;"",IF(AND(I19=0,$K19=0),"a",IF(AND(I19=1,$K19=0),"b",IF(AND(I19=0,$K19=1),"c","d"))),"")</f>
        <v/>
      </c>
      <c r="AK19" s="78" t="str">
        <f aca="false">IF(L19&lt;&gt;"",IF(AND(J19=0,$K19=0),"a",IF(AND(J19=1,$K19=0),"b",IF(AND(J19=0,$K19=1),"c","d"))),"")</f>
        <v/>
      </c>
    </row>
    <row r="20" s="77" customFormat="true" ht="12.75" hidden="false" customHeight="false" outlineLevel="0" collapsed="false">
      <c r="A20" s="35" t="n">
        <f aca="false">A19+1</f>
        <v>8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 t="str">
        <f aca="false">IF(B20&lt;&gt;"",IF(SUM(B20:J20)=9,"+",IF(SUM(B20:J20)=0,"-","x")),"")</f>
        <v/>
      </c>
      <c r="O20" s="78" t="str">
        <f aca="false">IF(B20&lt;&gt;"",IF(AND(B20=0,E20=0),"a",IF(AND(B20=1,E20=0),"b",IF(AND(B20=0,E20=1),"c","d"))),"")</f>
        <v/>
      </c>
      <c r="P20" s="78" t="str">
        <f aca="false">IF(C20&lt;&gt;"",IF(AND(C20=0,F20=0),"a",IF(AND(C20=1,F20=0),"b",IF(AND(C20=0,F20=1),"c","d"))),"")</f>
        <v/>
      </c>
      <c r="Q20" s="78" t="str">
        <f aca="false">IF(D20&lt;&gt;"",IF(AND(D20=0,G20=0),"a",IF(AND(D20=1,G20=0),"b",IF(AND(D20=0,G20=1),"c","d"))),"")</f>
        <v/>
      </c>
      <c r="S20" s="78" t="str">
        <f aca="false">IF(E20&lt;&gt;"",IF(AND(E20=0,H20=0),"a",IF(AND(E20=1,H20=0),"b",IF(AND(E20=0,H20=1),"c","d"))),"")</f>
        <v/>
      </c>
      <c r="T20" s="78" t="str">
        <f aca="false">IF(F20&lt;&gt;"",IF(AND(F20=0,I20=0),"a",IF(AND(F20=1,I20=0),"b",IF(AND(F20=0,I20=1),"c","d"))),"")</f>
        <v/>
      </c>
      <c r="U20" s="78" t="str">
        <f aca="false">IF(G20&lt;&gt;"",IF(AND(G20=0,J20=0),"a",IF(AND(G20=1,J20=0),"b",IF(AND(G20=0,J20=1),"c","d"))),"")</f>
        <v/>
      </c>
      <c r="W20" s="78" t="str">
        <f aca="false">IF(B20&lt;&gt;"",IF(AND(B20=0,H20=0),"a",IF(AND(B20=1,H20=0),"b",IF(AND(B20=0,H20=1),"c","d"))),"")</f>
        <v/>
      </c>
      <c r="X20" s="78" t="str">
        <f aca="false">IF(C20&lt;&gt;"",IF(AND(C20=0,I20=0),"a",IF(AND(C20=1,I20=0),"b",IF(AND(C20=0,I20=1),"c","d"))),"")</f>
        <v/>
      </c>
      <c r="Y20" s="78" t="str">
        <f aca="false">IF(D20&lt;&gt;"",IF(AND(D20=0,J20=0),"a",IF(AND(D20=1,J20=0),"b",IF(AND(D20=0,J20=1),"c","d"))),"")</f>
        <v/>
      </c>
      <c r="AA20" s="78" t="str">
        <f aca="false">IF(B20&lt;&gt;"",IF(AND(B20=0,$K20=0),"a",IF(AND(B20=1,$K20=0),"b",IF(AND(B20=0,$K20=1),"c","d"))),"")</f>
        <v/>
      </c>
      <c r="AB20" s="78" t="str">
        <f aca="false">IF(C20&lt;&gt;"",IF(AND(C20=0,$K20=0),"a",IF(AND(C20=1,$K20=0),"b",IF(AND(C20=0,$K20=1),"c","d"))),"")</f>
        <v/>
      </c>
      <c r="AC20" s="78" t="str">
        <f aca="false">IF(D20&lt;&gt;"",IF(AND(D20=0,$K20=0),"a",IF(AND(D20=1,$K20=0),"b",IF(AND(D20=0,$K20=1),"c","d"))),"")</f>
        <v/>
      </c>
      <c r="AE20" s="78" t="str">
        <f aca="false">IF(F20&lt;&gt;"",IF(AND(E20=0,$K20=0),"a",IF(AND(E20=1,$K20=0),"b",IF(AND(E20=0,$K20=1),"c","d"))),"")</f>
        <v/>
      </c>
      <c r="AF20" s="78" t="str">
        <f aca="false">IF(G20&lt;&gt;"",IF(AND(F20=0,$K20=0),"a",IF(AND(F20=1,$K20=0),"b",IF(AND(F20=0,$K20=1),"c","d"))),"")</f>
        <v/>
      </c>
      <c r="AG20" s="78" t="str">
        <f aca="false">IF(H20&lt;&gt;"",IF(AND(G20=0,$K20=0),"a",IF(AND(G20=1,$K20=0),"b",IF(AND(G20=0,$K20=1),"c","d"))),"")</f>
        <v/>
      </c>
      <c r="AI20" s="78" t="str">
        <f aca="false">IF(J20&lt;&gt;"",IF(AND(H20=0,$K20=0),"a",IF(AND(H20=1,$K20=0),"b",IF(AND(H20=0,$K20=1),"c","d"))),"")</f>
        <v/>
      </c>
      <c r="AJ20" s="78" t="str">
        <f aca="false">IF(K20&lt;&gt;"",IF(AND(I20=0,$K20=0),"a",IF(AND(I20=1,$K20=0),"b",IF(AND(I20=0,$K20=1),"c","d"))),"")</f>
        <v/>
      </c>
      <c r="AK20" s="78" t="str">
        <f aca="false">IF(L20&lt;&gt;"",IF(AND(J20=0,$K20=0),"a",IF(AND(J20=1,$K20=0),"b",IF(AND(J20=0,$K20=1),"c","d"))),"")</f>
        <v/>
      </c>
    </row>
    <row r="21" s="77" customFormat="true" ht="12.75" hidden="false" customHeight="false" outlineLevel="0" collapsed="false">
      <c r="A21" s="35" t="n">
        <f aca="false">A20+1</f>
        <v>9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 t="str">
        <f aca="false">IF(B21&lt;&gt;"",IF(SUM(B21:J21)=9,"+",IF(SUM(B21:J21)=0,"-","x")),"")</f>
        <v/>
      </c>
      <c r="O21" s="78" t="str">
        <f aca="false">IF(B21&lt;&gt;"",IF(AND(B21=0,E21=0),"a",IF(AND(B21=1,E21=0),"b",IF(AND(B21=0,E21=1),"c","d"))),"")</f>
        <v/>
      </c>
      <c r="P21" s="78" t="str">
        <f aca="false">IF(C21&lt;&gt;"",IF(AND(C21=0,F21=0),"a",IF(AND(C21=1,F21=0),"b",IF(AND(C21=0,F21=1),"c","d"))),"")</f>
        <v/>
      </c>
      <c r="Q21" s="78" t="str">
        <f aca="false">IF(D21&lt;&gt;"",IF(AND(D21=0,G21=0),"a",IF(AND(D21=1,G21=0),"b",IF(AND(D21=0,G21=1),"c","d"))),"")</f>
        <v/>
      </c>
      <c r="S21" s="78" t="str">
        <f aca="false">IF(E21&lt;&gt;"",IF(AND(E21=0,H21=0),"a",IF(AND(E21=1,H21=0),"b",IF(AND(E21=0,H21=1),"c","d"))),"")</f>
        <v/>
      </c>
      <c r="T21" s="78" t="str">
        <f aca="false">IF(F21&lt;&gt;"",IF(AND(F21=0,I21=0),"a",IF(AND(F21=1,I21=0),"b",IF(AND(F21=0,I21=1),"c","d"))),"")</f>
        <v/>
      </c>
      <c r="U21" s="78" t="str">
        <f aca="false">IF(G21&lt;&gt;"",IF(AND(G21=0,J21=0),"a",IF(AND(G21=1,J21=0),"b",IF(AND(G21=0,J21=1),"c","d"))),"")</f>
        <v/>
      </c>
      <c r="W21" s="78" t="str">
        <f aca="false">IF(B21&lt;&gt;"",IF(AND(B21=0,H21=0),"a",IF(AND(B21=1,H21=0),"b",IF(AND(B21=0,H21=1),"c","d"))),"")</f>
        <v/>
      </c>
      <c r="X21" s="78" t="str">
        <f aca="false">IF(C21&lt;&gt;"",IF(AND(C21=0,I21=0),"a",IF(AND(C21=1,I21=0),"b",IF(AND(C21=0,I21=1),"c","d"))),"")</f>
        <v/>
      </c>
      <c r="Y21" s="78" t="str">
        <f aca="false">IF(D21&lt;&gt;"",IF(AND(D21=0,J21=0),"a",IF(AND(D21=1,J21=0),"b",IF(AND(D21=0,J21=1),"c","d"))),"")</f>
        <v/>
      </c>
      <c r="AA21" s="78" t="str">
        <f aca="false">IF(B21&lt;&gt;"",IF(AND(B21=0,$K21=0),"a",IF(AND(B21=1,$K21=0),"b",IF(AND(B21=0,$K21=1),"c","d"))),"")</f>
        <v/>
      </c>
      <c r="AB21" s="78" t="str">
        <f aca="false">IF(C21&lt;&gt;"",IF(AND(C21=0,$K21=0),"a",IF(AND(C21=1,$K21=0),"b",IF(AND(C21=0,$K21=1),"c","d"))),"")</f>
        <v/>
      </c>
      <c r="AC21" s="78" t="str">
        <f aca="false">IF(D21&lt;&gt;"",IF(AND(D21=0,$K21=0),"a",IF(AND(D21=1,$K21=0),"b",IF(AND(D21=0,$K21=1),"c","d"))),"")</f>
        <v/>
      </c>
      <c r="AE21" s="78" t="str">
        <f aca="false">IF(F21&lt;&gt;"",IF(AND(E21=0,$K21=0),"a",IF(AND(E21=1,$K21=0),"b",IF(AND(E21=0,$K21=1),"c","d"))),"")</f>
        <v/>
      </c>
      <c r="AF21" s="78" t="str">
        <f aca="false">IF(G21&lt;&gt;"",IF(AND(F21=0,$K21=0),"a",IF(AND(F21=1,$K21=0),"b",IF(AND(F21=0,$K21=1),"c","d"))),"")</f>
        <v/>
      </c>
      <c r="AG21" s="78" t="str">
        <f aca="false">IF(H21&lt;&gt;"",IF(AND(G21=0,$K21=0),"a",IF(AND(G21=1,$K21=0),"b",IF(AND(G21=0,$K21=1),"c","d"))),"")</f>
        <v/>
      </c>
      <c r="AI21" s="78" t="str">
        <f aca="false">IF(J21&lt;&gt;"",IF(AND(H21=0,$K21=0),"a",IF(AND(H21=1,$K21=0),"b",IF(AND(H21=0,$K21=1),"c","d"))),"")</f>
        <v/>
      </c>
      <c r="AJ21" s="78" t="str">
        <f aca="false">IF(K21&lt;&gt;"",IF(AND(I21=0,$K21=0),"a",IF(AND(I21=1,$K21=0),"b",IF(AND(I21=0,$K21=1),"c","d"))),"")</f>
        <v/>
      </c>
      <c r="AK21" s="78" t="str">
        <f aca="false">IF(L21&lt;&gt;"",IF(AND(J21=0,$K21=0),"a",IF(AND(J21=1,$K21=0),"b",IF(AND(J21=0,$K21=1),"c","d"))),"")</f>
        <v/>
      </c>
    </row>
    <row r="22" s="77" customFormat="true" ht="12.75" hidden="false" customHeight="false" outlineLevel="0" collapsed="false">
      <c r="A22" s="35" t="n">
        <f aca="false">A21+1</f>
        <v>1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 t="str">
        <f aca="false">IF(B22&lt;&gt;"",IF(SUM(B22:J22)=9,"+",IF(SUM(B22:J22)=0,"-","x")),"")</f>
        <v/>
      </c>
      <c r="O22" s="78" t="str">
        <f aca="false">IF(B22&lt;&gt;"",IF(AND(B22=0,E22=0),"a",IF(AND(B22=1,E22=0),"b",IF(AND(B22=0,E22=1),"c","d"))),"")</f>
        <v/>
      </c>
      <c r="P22" s="78" t="str">
        <f aca="false">IF(C22&lt;&gt;"",IF(AND(C22=0,F22=0),"a",IF(AND(C22=1,F22=0),"b",IF(AND(C22=0,F22=1),"c","d"))),"")</f>
        <v/>
      </c>
      <c r="Q22" s="78" t="str">
        <f aca="false">IF(D22&lt;&gt;"",IF(AND(D22=0,G22=0),"a",IF(AND(D22=1,G22=0),"b",IF(AND(D22=0,G22=1),"c","d"))),"")</f>
        <v/>
      </c>
      <c r="S22" s="78" t="str">
        <f aca="false">IF(E22&lt;&gt;"",IF(AND(E22=0,H22=0),"a",IF(AND(E22=1,H22=0),"b",IF(AND(E22=0,H22=1),"c","d"))),"")</f>
        <v/>
      </c>
      <c r="T22" s="78" t="str">
        <f aca="false">IF(F22&lt;&gt;"",IF(AND(F22=0,I22=0),"a",IF(AND(F22=1,I22=0),"b",IF(AND(F22=0,I22=1),"c","d"))),"")</f>
        <v/>
      </c>
      <c r="U22" s="78" t="str">
        <f aca="false">IF(G22&lt;&gt;"",IF(AND(G22=0,J22=0),"a",IF(AND(G22=1,J22=0),"b",IF(AND(G22=0,J22=1),"c","d"))),"")</f>
        <v/>
      </c>
      <c r="W22" s="78" t="str">
        <f aca="false">IF(B22&lt;&gt;"",IF(AND(B22=0,H22=0),"a",IF(AND(B22=1,H22=0),"b",IF(AND(B22=0,H22=1),"c","d"))),"")</f>
        <v/>
      </c>
      <c r="X22" s="78" t="str">
        <f aca="false">IF(C22&lt;&gt;"",IF(AND(C22=0,I22=0),"a",IF(AND(C22=1,I22=0),"b",IF(AND(C22=0,I22=1),"c","d"))),"")</f>
        <v/>
      </c>
      <c r="Y22" s="78" t="str">
        <f aca="false">IF(D22&lt;&gt;"",IF(AND(D22=0,J22=0),"a",IF(AND(D22=1,J22=0),"b",IF(AND(D22=0,J22=1),"c","d"))),"")</f>
        <v/>
      </c>
      <c r="AA22" s="78" t="str">
        <f aca="false">IF(B22&lt;&gt;"",IF(AND(B22=0,$K22=0),"a",IF(AND(B22=1,$K22=0),"b",IF(AND(B22=0,$K22=1),"c","d"))),"")</f>
        <v/>
      </c>
      <c r="AB22" s="78" t="str">
        <f aca="false">IF(C22&lt;&gt;"",IF(AND(C22=0,$K22=0),"a",IF(AND(C22=1,$K22=0),"b",IF(AND(C22=0,$K22=1),"c","d"))),"")</f>
        <v/>
      </c>
      <c r="AC22" s="78" t="str">
        <f aca="false">IF(D22&lt;&gt;"",IF(AND(D22=0,$K22=0),"a",IF(AND(D22=1,$K22=0),"b",IF(AND(D22=0,$K22=1),"c","d"))),"")</f>
        <v/>
      </c>
      <c r="AE22" s="78" t="str">
        <f aca="false">IF(F22&lt;&gt;"",IF(AND(E22=0,$K22=0),"a",IF(AND(E22=1,$K22=0),"b",IF(AND(E22=0,$K22=1),"c","d"))),"")</f>
        <v/>
      </c>
      <c r="AF22" s="78" t="str">
        <f aca="false">IF(G22&lt;&gt;"",IF(AND(F22=0,$K22=0),"a",IF(AND(F22=1,$K22=0),"b",IF(AND(F22=0,$K22=1),"c","d"))),"")</f>
        <v/>
      </c>
      <c r="AG22" s="78" t="str">
        <f aca="false">IF(H22&lt;&gt;"",IF(AND(G22=0,$K22=0),"a",IF(AND(G22=1,$K22=0),"b",IF(AND(G22=0,$K22=1),"c","d"))),"")</f>
        <v/>
      </c>
      <c r="AI22" s="78" t="str">
        <f aca="false">IF(J22&lt;&gt;"",IF(AND(H22=0,$K22=0),"a",IF(AND(H22=1,$K22=0),"b",IF(AND(H22=0,$K22=1),"c","d"))),"")</f>
        <v/>
      </c>
      <c r="AJ22" s="78" t="str">
        <f aca="false">IF(K22&lt;&gt;"",IF(AND(I22=0,$K22=0),"a",IF(AND(I22=1,$K22=0),"b",IF(AND(I22=0,$K22=1),"c","d"))),"")</f>
        <v/>
      </c>
      <c r="AK22" s="78" t="str">
        <f aca="false">IF(L22&lt;&gt;"",IF(AND(J22=0,$K22=0),"a",IF(AND(J22=1,$K22=0),"b",IF(AND(J22=0,$K22=1),"c","d"))),"")</f>
        <v/>
      </c>
    </row>
    <row r="23" s="77" customFormat="true" ht="12.75" hidden="false" customHeight="false" outlineLevel="0" collapsed="false">
      <c r="A23" s="35" t="n">
        <f aca="false">A22+1</f>
        <v>1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 t="str">
        <f aca="false">IF(B23&lt;&gt;"",IF(SUM(B23:J23)=9,"+",IF(SUM(B23:J23)=0,"-","x")),"")</f>
        <v/>
      </c>
      <c r="O23" s="78" t="str">
        <f aca="false">IF(B23&lt;&gt;"",IF(AND(B23=0,E23=0),"a",IF(AND(B23=1,E23=0),"b",IF(AND(B23=0,E23=1),"c","d"))),"")</f>
        <v/>
      </c>
      <c r="P23" s="78" t="str">
        <f aca="false">IF(C23&lt;&gt;"",IF(AND(C23=0,F23=0),"a",IF(AND(C23=1,F23=0),"b",IF(AND(C23=0,F23=1),"c","d"))),"")</f>
        <v/>
      </c>
      <c r="Q23" s="78" t="str">
        <f aca="false">IF(D23&lt;&gt;"",IF(AND(D23=0,G23=0),"a",IF(AND(D23=1,G23=0),"b",IF(AND(D23=0,G23=1),"c","d"))),"")</f>
        <v/>
      </c>
      <c r="S23" s="78" t="str">
        <f aca="false">IF(E23&lt;&gt;"",IF(AND(E23=0,H23=0),"a",IF(AND(E23=1,H23=0),"b",IF(AND(E23=0,H23=1),"c","d"))),"")</f>
        <v/>
      </c>
      <c r="T23" s="78" t="str">
        <f aca="false">IF(F23&lt;&gt;"",IF(AND(F23=0,I23=0),"a",IF(AND(F23=1,I23=0),"b",IF(AND(F23=0,I23=1),"c","d"))),"")</f>
        <v/>
      </c>
      <c r="U23" s="78" t="str">
        <f aca="false">IF(G23&lt;&gt;"",IF(AND(G23=0,J23=0),"a",IF(AND(G23=1,J23=0),"b",IF(AND(G23=0,J23=1),"c","d"))),"")</f>
        <v/>
      </c>
      <c r="W23" s="78" t="str">
        <f aca="false">IF(B23&lt;&gt;"",IF(AND(B23=0,H23=0),"a",IF(AND(B23=1,H23=0),"b",IF(AND(B23=0,H23=1),"c","d"))),"")</f>
        <v/>
      </c>
      <c r="X23" s="78" t="str">
        <f aca="false">IF(C23&lt;&gt;"",IF(AND(C23=0,I23=0),"a",IF(AND(C23=1,I23=0),"b",IF(AND(C23=0,I23=1),"c","d"))),"")</f>
        <v/>
      </c>
      <c r="Y23" s="78" t="str">
        <f aca="false">IF(D23&lt;&gt;"",IF(AND(D23=0,J23=0),"a",IF(AND(D23=1,J23=0),"b",IF(AND(D23=0,J23=1),"c","d"))),"")</f>
        <v/>
      </c>
      <c r="AA23" s="78" t="str">
        <f aca="false">IF(B23&lt;&gt;"",IF(AND(B23=0,$K23=0),"a",IF(AND(B23=1,$K23=0),"b",IF(AND(B23=0,$K23=1),"c","d"))),"")</f>
        <v/>
      </c>
      <c r="AB23" s="78" t="str">
        <f aca="false">IF(C23&lt;&gt;"",IF(AND(C23=0,$K23=0),"a",IF(AND(C23=1,$K23=0),"b",IF(AND(C23=0,$K23=1),"c","d"))),"")</f>
        <v/>
      </c>
      <c r="AC23" s="78" t="str">
        <f aca="false">IF(D23&lt;&gt;"",IF(AND(D23=0,$K23=0),"a",IF(AND(D23=1,$K23=0),"b",IF(AND(D23=0,$K23=1),"c","d"))),"")</f>
        <v/>
      </c>
      <c r="AE23" s="78" t="str">
        <f aca="false">IF(F23&lt;&gt;"",IF(AND(E23=0,$K23=0),"a",IF(AND(E23=1,$K23=0),"b",IF(AND(E23=0,$K23=1),"c","d"))),"")</f>
        <v/>
      </c>
      <c r="AF23" s="78" t="str">
        <f aca="false">IF(G23&lt;&gt;"",IF(AND(F23=0,$K23=0),"a",IF(AND(F23=1,$K23=0),"b",IF(AND(F23=0,$K23=1),"c","d"))),"")</f>
        <v/>
      </c>
      <c r="AG23" s="78" t="str">
        <f aca="false">IF(H23&lt;&gt;"",IF(AND(G23=0,$K23=0),"a",IF(AND(G23=1,$K23=0),"b",IF(AND(G23=0,$K23=1),"c","d"))),"")</f>
        <v/>
      </c>
      <c r="AI23" s="78" t="str">
        <f aca="false">IF(J23&lt;&gt;"",IF(AND(H23=0,$K23=0),"a",IF(AND(H23=1,$K23=0),"b",IF(AND(H23=0,$K23=1),"c","d"))),"")</f>
        <v/>
      </c>
      <c r="AJ23" s="78" t="str">
        <f aca="false">IF(K23&lt;&gt;"",IF(AND(I23=0,$K23=0),"a",IF(AND(I23=1,$K23=0),"b",IF(AND(I23=0,$K23=1),"c","d"))),"")</f>
        <v/>
      </c>
      <c r="AK23" s="78" t="str">
        <f aca="false">IF(L23&lt;&gt;"",IF(AND(J23=0,$K23=0),"a",IF(AND(J23=1,$K23=0),"b",IF(AND(J23=0,$K23=1),"c","d"))),"")</f>
        <v/>
      </c>
    </row>
    <row r="24" s="77" customFormat="true" ht="12.75" hidden="false" customHeight="false" outlineLevel="0" collapsed="false">
      <c r="A24" s="35" t="n">
        <f aca="false">A23+1</f>
        <v>12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 t="str">
        <f aca="false">IF(B24&lt;&gt;"",IF(SUM(B24:J24)=9,"+",IF(SUM(B24:J24)=0,"-","x")),"")</f>
        <v/>
      </c>
      <c r="O24" s="78" t="str">
        <f aca="false">IF(B24&lt;&gt;"",IF(AND(B24=0,E24=0),"a",IF(AND(B24=1,E24=0),"b",IF(AND(B24=0,E24=1),"c","d"))),"")</f>
        <v/>
      </c>
      <c r="P24" s="78" t="str">
        <f aca="false">IF(C24&lt;&gt;"",IF(AND(C24=0,F24=0),"a",IF(AND(C24=1,F24=0),"b",IF(AND(C24=0,F24=1),"c","d"))),"")</f>
        <v/>
      </c>
      <c r="Q24" s="78" t="str">
        <f aca="false">IF(D24&lt;&gt;"",IF(AND(D24=0,G24=0),"a",IF(AND(D24=1,G24=0),"b",IF(AND(D24=0,G24=1),"c","d"))),"")</f>
        <v/>
      </c>
      <c r="S24" s="78" t="str">
        <f aca="false">IF(E24&lt;&gt;"",IF(AND(E24=0,H24=0),"a",IF(AND(E24=1,H24=0),"b",IF(AND(E24=0,H24=1),"c","d"))),"")</f>
        <v/>
      </c>
      <c r="T24" s="78" t="str">
        <f aca="false">IF(F24&lt;&gt;"",IF(AND(F24=0,I24=0),"a",IF(AND(F24=1,I24=0),"b",IF(AND(F24=0,I24=1),"c","d"))),"")</f>
        <v/>
      </c>
      <c r="U24" s="78" t="str">
        <f aca="false">IF(G24&lt;&gt;"",IF(AND(G24=0,J24=0),"a",IF(AND(G24=1,J24=0),"b",IF(AND(G24=0,J24=1),"c","d"))),"")</f>
        <v/>
      </c>
      <c r="W24" s="78" t="str">
        <f aca="false">IF(B24&lt;&gt;"",IF(AND(B24=0,H24=0),"a",IF(AND(B24=1,H24=0),"b",IF(AND(B24=0,H24=1),"c","d"))),"")</f>
        <v/>
      </c>
      <c r="X24" s="78" t="str">
        <f aca="false">IF(C24&lt;&gt;"",IF(AND(C24=0,I24=0),"a",IF(AND(C24=1,I24=0),"b",IF(AND(C24=0,I24=1),"c","d"))),"")</f>
        <v/>
      </c>
      <c r="Y24" s="78" t="str">
        <f aca="false">IF(D24&lt;&gt;"",IF(AND(D24=0,J24=0),"a",IF(AND(D24=1,J24=0),"b",IF(AND(D24=0,J24=1),"c","d"))),"")</f>
        <v/>
      </c>
      <c r="AA24" s="78" t="str">
        <f aca="false">IF(B24&lt;&gt;"",IF(AND(B24=0,$K24=0),"a",IF(AND(B24=1,$K24=0),"b",IF(AND(B24=0,$K24=1),"c","d"))),"")</f>
        <v/>
      </c>
      <c r="AB24" s="78" t="str">
        <f aca="false">IF(C24&lt;&gt;"",IF(AND(C24=0,$K24=0),"a",IF(AND(C24=1,$K24=0),"b",IF(AND(C24=0,$K24=1),"c","d"))),"")</f>
        <v/>
      </c>
      <c r="AC24" s="78" t="str">
        <f aca="false">IF(D24&lt;&gt;"",IF(AND(D24=0,$K24=0),"a",IF(AND(D24=1,$K24=0),"b",IF(AND(D24=0,$K24=1),"c","d"))),"")</f>
        <v/>
      </c>
      <c r="AE24" s="78" t="str">
        <f aca="false">IF(F24&lt;&gt;"",IF(AND(E24=0,$K24=0),"a",IF(AND(E24=1,$K24=0),"b",IF(AND(E24=0,$K24=1),"c","d"))),"")</f>
        <v/>
      </c>
      <c r="AF24" s="78" t="str">
        <f aca="false">IF(G24&lt;&gt;"",IF(AND(F24=0,$K24=0),"a",IF(AND(F24=1,$K24=0),"b",IF(AND(F24=0,$K24=1),"c","d"))),"")</f>
        <v/>
      </c>
      <c r="AG24" s="78" t="str">
        <f aca="false">IF(H24&lt;&gt;"",IF(AND(G24=0,$K24=0),"a",IF(AND(G24=1,$K24=0),"b",IF(AND(G24=0,$K24=1),"c","d"))),"")</f>
        <v/>
      </c>
      <c r="AI24" s="78" t="str">
        <f aca="false">IF(J24&lt;&gt;"",IF(AND(H24=0,$K24=0),"a",IF(AND(H24=1,$K24=0),"b",IF(AND(H24=0,$K24=1),"c","d"))),"")</f>
        <v/>
      </c>
      <c r="AJ24" s="78" t="str">
        <f aca="false">IF(K24&lt;&gt;"",IF(AND(I24=0,$K24=0),"a",IF(AND(I24=1,$K24=0),"b",IF(AND(I24=0,$K24=1),"c","d"))),"")</f>
        <v/>
      </c>
      <c r="AK24" s="78" t="str">
        <f aca="false">IF(L24&lt;&gt;"",IF(AND(J24=0,$K24=0),"a",IF(AND(J24=1,$K24=0),"b",IF(AND(J24=0,$K24=1),"c","d"))),"")</f>
        <v/>
      </c>
    </row>
    <row r="25" s="77" customFormat="true" ht="12.75" hidden="false" customHeight="false" outlineLevel="0" collapsed="false">
      <c r="A25" s="35" t="n">
        <f aca="false">A24+1</f>
        <v>1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 t="str">
        <f aca="false">IF(B25&lt;&gt;"",IF(SUM(B25:J25)=9,"+",IF(SUM(B25:J25)=0,"-","x")),"")</f>
        <v/>
      </c>
      <c r="O25" s="78" t="str">
        <f aca="false">IF(B25&lt;&gt;"",IF(AND(B25=0,E25=0),"a",IF(AND(B25=1,E25=0),"b",IF(AND(B25=0,E25=1),"c","d"))),"")</f>
        <v/>
      </c>
      <c r="P25" s="78" t="str">
        <f aca="false">IF(C25&lt;&gt;"",IF(AND(C25=0,F25=0),"a",IF(AND(C25=1,F25=0),"b",IF(AND(C25=0,F25=1),"c","d"))),"")</f>
        <v/>
      </c>
      <c r="Q25" s="78" t="str">
        <f aca="false">IF(D25&lt;&gt;"",IF(AND(D25=0,G25=0),"a",IF(AND(D25=1,G25=0),"b",IF(AND(D25=0,G25=1),"c","d"))),"")</f>
        <v/>
      </c>
      <c r="S25" s="78" t="str">
        <f aca="false">IF(E25&lt;&gt;"",IF(AND(E25=0,H25=0),"a",IF(AND(E25=1,H25=0),"b",IF(AND(E25=0,H25=1),"c","d"))),"")</f>
        <v/>
      </c>
      <c r="T25" s="78" t="str">
        <f aca="false">IF(F25&lt;&gt;"",IF(AND(F25=0,I25=0),"a",IF(AND(F25=1,I25=0),"b",IF(AND(F25=0,I25=1),"c","d"))),"")</f>
        <v/>
      </c>
      <c r="U25" s="78" t="str">
        <f aca="false">IF(G25&lt;&gt;"",IF(AND(G25=0,J25=0),"a",IF(AND(G25=1,J25=0),"b",IF(AND(G25=0,J25=1),"c","d"))),"")</f>
        <v/>
      </c>
      <c r="W25" s="78" t="str">
        <f aca="false">IF(B25&lt;&gt;"",IF(AND(B25=0,H25=0),"a",IF(AND(B25=1,H25=0),"b",IF(AND(B25=0,H25=1),"c","d"))),"")</f>
        <v/>
      </c>
      <c r="X25" s="78" t="str">
        <f aca="false">IF(C25&lt;&gt;"",IF(AND(C25=0,I25=0),"a",IF(AND(C25=1,I25=0),"b",IF(AND(C25=0,I25=1),"c","d"))),"")</f>
        <v/>
      </c>
      <c r="Y25" s="78" t="str">
        <f aca="false">IF(D25&lt;&gt;"",IF(AND(D25=0,J25=0),"a",IF(AND(D25=1,J25=0),"b",IF(AND(D25=0,J25=1),"c","d"))),"")</f>
        <v/>
      </c>
      <c r="AA25" s="78" t="str">
        <f aca="false">IF(B25&lt;&gt;"",IF(AND(B25=0,$K25=0),"a",IF(AND(B25=1,$K25=0),"b",IF(AND(B25=0,$K25=1),"c","d"))),"")</f>
        <v/>
      </c>
      <c r="AB25" s="78" t="str">
        <f aca="false">IF(C25&lt;&gt;"",IF(AND(C25=0,$K25=0),"a",IF(AND(C25=1,$K25=0),"b",IF(AND(C25=0,$K25=1),"c","d"))),"")</f>
        <v/>
      </c>
      <c r="AC25" s="78" t="str">
        <f aca="false">IF(D25&lt;&gt;"",IF(AND(D25=0,$K25=0),"a",IF(AND(D25=1,$K25=0),"b",IF(AND(D25=0,$K25=1),"c","d"))),"")</f>
        <v/>
      </c>
      <c r="AE25" s="78" t="str">
        <f aca="false">IF(F25&lt;&gt;"",IF(AND(E25=0,$K25=0),"a",IF(AND(E25=1,$K25=0),"b",IF(AND(E25=0,$K25=1),"c","d"))),"")</f>
        <v/>
      </c>
      <c r="AF25" s="78" t="str">
        <f aca="false">IF(G25&lt;&gt;"",IF(AND(F25=0,$K25=0),"a",IF(AND(F25=1,$K25=0),"b",IF(AND(F25=0,$K25=1),"c","d"))),"")</f>
        <v/>
      </c>
      <c r="AG25" s="78" t="str">
        <f aca="false">IF(H25&lt;&gt;"",IF(AND(G25=0,$K25=0),"a",IF(AND(G25=1,$K25=0),"b",IF(AND(G25=0,$K25=1),"c","d"))),"")</f>
        <v/>
      </c>
      <c r="AI25" s="78" t="str">
        <f aca="false">IF(J25&lt;&gt;"",IF(AND(H25=0,$K25=0),"a",IF(AND(H25=1,$K25=0),"b",IF(AND(H25=0,$K25=1),"c","d"))),"")</f>
        <v/>
      </c>
      <c r="AJ25" s="78" t="str">
        <f aca="false">IF(K25&lt;&gt;"",IF(AND(I25=0,$K25=0),"a",IF(AND(I25=1,$K25=0),"b",IF(AND(I25=0,$K25=1),"c","d"))),"")</f>
        <v/>
      </c>
      <c r="AK25" s="78" t="str">
        <f aca="false">IF(L25&lt;&gt;"",IF(AND(J25=0,$K25=0),"a",IF(AND(J25=1,$K25=0),"b",IF(AND(J25=0,$K25=1),"c","d"))),"")</f>
        <v/>
      </c>
    </row>
    <row r="26" s="77" customFormat="true" ht="12.75" hidden="false" customHeight="false" outlineLevel="0" collapsed="false">
      <c r="A26" s="35" t="n">
        <f aca="false">A25+1</f>
        <v>14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 t="str">
        <f aca="false">IF(B26&lt;&gt;"",IF(SUM(B26:J26)=9,"+",IF(SUM(B26:J26)=0,"-","x")),"")</f>
        <v/>
      </c>
      <c r="O26" s="78" t="str">
        <f aca="false">IF(B26&lt;&gt;"",IF(AND(B26=0,E26=0),"a",IF(AND(B26=1,E26=0),"b",IF(AND(B26=0,E26=1),"c","d"))),"")</f>
        <v/>
      </c>
      <c r="P26" s="78" t="str">
        <f aca="false">IF(C26&lt;&gt;"",IF(AND(C26=0,F26=0),"a",IF(AND(C26=1,F26=0),"b",IF(AND(C26=0,F26=1),"c","d"))),"")</f>
        <v/>
      </c>
      <c r="Q26" s="78" t="str">
        <f aca="false">IF(D26&lt;&gt;"",IF(AND(D26=0,G26=0),"a",IF(AND(D26=1,G26=0),"b",IF(AND(D26=0,G26=1),"c","d"))),"")</f>
        <v/>
      </c>
      <c r="S26" s="78" t="str">
        <f aca="false">IF(E26&lt;&gt;"",IF(AND(E26=0,H26=0),"a",IF(AND(E26=1,H26=0),"b",IF(AND(E26=0,H26=1),"c","d"))),"")</f>
        <v/>
      </c>
      <c r="T26" s="78" t="str">
        <f aca="false">IF(F26&lt;&gt;"",IF(AND(F26=0,I26=0),"a",IF(AND(F26=1,I26=0),"b",IF(AND(F26=0,I26=1),"c","d"))),"")</f>
        <v/>
      </c>
      <c r="U26" s="78" t="str">
        <f aca="false">IF(G26&lt;&gt;"",IF(AND(G26=0,J26=0),"a",IF(AND(G26=1,J26=0),"b",IF(AND(G26=0,J26=1),"c","d"))),"")</f>
        <v/>
      </c>
      <c r="W26" s="78" t="str">
        <f aca="false">IF(B26&lt;&gt;"",IF(AND(B26=0,H26=0),"a",IF(AND(B26=1,H26=0),"b",IF(AND(B26=0,H26=1),"c","d"))),"")</f>
        <v/>
      </c>
      <c r="X26" s="78" t="str">
        <f aca="false">IF(C26&lt;&gt;"",IF(AND(C26=0,I26=0),"a",IF(AND(C26=1,I26=0),"b",IF(AND(C26=0,I26=1),"c","d"))),"")</f>
        <v/>
      </c>
      <c r="Y26" s="78" t="str">
        <f aca="false">IF(D26&lt;&gt;"",IF(AND(D26=0,J26=0),"a",IF(AND(D26=1,J26=0),"b",IF(AND(D26=0,J26=1),"c","d"))),"")</f>
        <v/>
      </c>
      <c r="AA26" s="78" t="str">
        <f aca="false">IF(B26&lt;&gt;"",IF(AND(B26=0,$K26=0),"a",IF(AND(B26=1,$K26=0),"b",IF(AND(B26=0,$K26=1),"c","d"))),"")</f>
        <v/>
      </c>
      <c r="AB26" s="78" t="str">
        <f aca="false">IF(C26&lt;&gt;"",IF(AND(C26=0,$K26=0),"a",IF(AND(C26=1,$K26=0),"b",IF(AND(C26=0,$K26=1),"c","d"))),"")</f>
        <v/>
      </c>
      <c r="AC26" s="78" t="str">
        <f aca="false">IF(D26&lt;&gt;"",IF(AND(D26=0,$K26=0),"a",IF(AND(D26=1,$K26=0),"b",IF(AND(D26=0,$K26=1),"c","d"))),"")</f>
        <v/>
      </c>
      <c r="AE26" s="78" t="str">
        <f aca="false">IF(F26&lt;&gt;"",IF(AND(E26=0,$K26=0),"a",IF(AND(E26=1,$K26=0),"b",IF(AND(E26=0,$K26=1),"c","d"))),"")</f>
        <v/>
      </c>
      <c r="AF26" s="78" t="str">
        <f aca="false">IF(G26&lt;&gt;"",IF(AND(F26=0,$K26=0),"a",IF(AND(F26=1,$K26=0),"b",IF(AND(F26=0,$K26=1),"c","d"))),"")</f>
        <v/>
      </c>
      <c r="AG26" s="78" t="str">
        <f aca="false">IF(H26&lt;&gt;"",IF(AND(G26=0,$K26=0),"a",IF(AND(G26=1,$K26=0),"b",IF(AND(G26=0,$K26=1),"c","d"))),"")</f>
        <v/>
      </c>
      <c r="AI26" s="78" t="str">
        <f aca="false">IF(J26&lt;&gt;"",IF(AND(H26=0,$K26=0),"a",IF(AND(H26=1,$K26=0),"b",IF(AND(H26=0,$K26=1),"c","d"))),"")</f>
        <v/>
      </c>
      <c r="AJ26" s="78" t="str">
        <f aca="false">IF(K26&lt;&gt;"",IF(AND(I26=0,$K26=0),"a",IF(AND(I26=1,$K26=0),"b",IF(AND(I26=0,$K26=1),"c","d"))),"")</f>
        <v/>
      </c>
      <c r="AK26" s="78" t="str">
        <f aca="false">IF(L26&lt;&gt;"",IF(AND(J26=0,$K26=0),"a",IF(AND(J26=1,$K26=0),"b",IF(AND(J26=0,$K26=1),"c","d"))),"")</f>
        <v/>
      </c>
    </row>
    <row r="27" s="77" customFormat="true" ht="12.75" hidden="false" customHeight="false" outlineLevel="0" collapsed="false">
      <c r="A27" s="35" t="n">
        <f aca="false">A26+1</f>
        <v>1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 t="str">
        <f aca="false">IF(B27&lt;&gt;"",IF(SUM(B27:J27)=9,"+",IF(SUM(B27:J27)=0,"-","x")),"")</f>
        <v/>
      </c>
      <c r="O27" s="78" t="str">
        <f aca="false">IF(B27&lt;&gt;"",IF(AND(B27=0,E27=0),"a",IF(AND(B27=1,E27=0),"b",IF(AND(B27=0,E27=1),"c","d"))),"")</f>
        <v/>
      </c>
      <c r="P27" s="78" t="str">
        <f aca="false">IF(C27&lt;&gt;"",IF(AND(C27=0,F27=0),"a",IF(AND(C27=1,F27=0),"b",IF(AND(C27=0,F27=1),"c","d"))),"")</f>
        <v/>
      </c>
      <c r="Q27" s="78" t="str">
        <f aca="false">IF(D27&lt;&gt;"",IF(AND(D27=0,G27=0),"a",IF(AND(D27=1,G27=0),"b",IF(AND(D27=0,G27=1),"c","d"))),"")</f>
        <v/>
      </c>
      <c r="S27" s="78" t="str">
        <f aca="false">IF(E27&lt;&gt;"",IF(AND(E27=0,H27=0),"a",IF(AND(E27=1,H27=0),"b",IF(AND(E27=0,H27=1),"c","d"))),"")</f>
        <v/>
      </c>
      <c r="T27" s="78" t="str">
        <f aca="false">IF(F27&lt;&gt;"",IF(AND(F27=0,I27=0),"a",IF(AND(F27=1,I27=0),"b",IF(AND(F27=0,I27=1),"c","d"))),"")</f>
        <v/>
      </c>
      <c r="U27" s="78" t="str">
        <f aca="false">IF(G27&lt;&gt;"",IF(AND(G27=0,J27=0),"a",IF(AND(G27=1,J27=0),"b",IF(AND(G27=0,J27=1),"c","d"))),"")</f>
        <v/>
      </c>
      <c r="W27" s="78" t="str">
        <f aca="false">IF(B27&lt;&gt;"",IF(AND(B27=0,H27=0),"a",IF(AND(B27=1,H27=0),"b",IF(AND(B27=0,H27=1),"c","d"))),"")</f>
        <v/>
      </c>
      <c r="X27" s="78" t="str">
        <f aca="false">IF(C27&lt;&gt;"",IF(AND(C27=0,I27=0),"a",IF(AND(C27=1,I27=0),"b",IF(AND(C27=0,I27=1),"c","d"))),"")</f>
        <v/>
      </c>
      <c r="Y27" s="78" t="str">
        <f aca="false">IF(D27&lt;&gt;"",IF(AND(D27=0,J27=0),"a",IF(AND(D27=1,J27=0),"b",IF(AND(D27=0,J27=1),"c","d"))),"")</f>
        <v/>
      </c>
      <c r="AA27" s="78" t="str">
        <f aca="false">IF(B27&lt;&gt;"",IF(AND(B27=0,$K27=0),"a",IF(AND(B27=1,$K27=0),"b",IF(AND(B27=0,$K27=1),"c","d"))),"")</f>
        <v/>
      </c>
      <c r="AB27" s="78" t="str">
        <f aca="false">IF(C27&lt;&gt;"",IF(AND(C27=0,$K27=0),"a",IF(AND(C27=1,$K27=0),"b",IF(AND(C27=0,$K27=1),"c","d"))),"")</f>
        <v/>
      </c>
      <c r="AC27" s="78" t="str">
        <f aca="false">IF(D27&lt;&gt;"",IF(AND(D27=0,$K27=0),"a",IF(AND(D27=1,$K27=0),"b",IF(AND(D27=0,$K27=1),"c","d"))),"")</f>
        <v/>
      </c>
      <c r="AE27" s="78" t="str">
        <f aca="false">IF(F27&lt;&gt;"",IF(AND(E27=0,$K27=0),"a",IF(AND(E27=1,$K27=0),"b",IF(AND(E27=0,$K27=1),"c","d"))),"")</f>
        <v/>
      </c>
      <c r="AF27" s="78" t="str">
        <f aca="false">IF(G27&lt;&gt;"",IF(AND(F27=0,$K27=0),"a",IF(AND(F27=1,$K27=0),"b",IF(AND(F27=0,$K27=1),"c","d"))),"")</f>
        <v/>
      </c>
      <c r="AG27" s="78" t="str">
        <f aca="false">IF(H27&lt;&gt;"",IF(AND(G27=0,$K27=0),"a",IF(AND(G27=1,$K27=0),"b",IF(AND(G27=0,$K27=1),"c","d"))),"")</f>
        <v/>
      </c>
      <c r="AI27" s="78" t="str">
        <f aca="false">IF(J27&lt;&gt;"",IF(AND(H27=0,$K27=0),"a",IF(AND(H27=1,$K27=0),"b",IF(AND(H27=0,$K27=1),"c","d"))),"")</f>
        <v/>
      </c>
      <c r="AJ27" s="78" t="str">
        <f aca="false">IF(K27&lt;&gt;"",IF(AND(I27=0,$K27=0),"a",IF(AND(I27=1,$K27=0),"b",IF(AND(I27=0,$K27=1),"c","d"))),"")</f>
        <v/>
      </c>
      <c r="AK27" s="78" t="str">
        <f aca="false">IF(L27&lt;&gt;"",IF(AND(J27=0,$K27=0),"a",IF(AND(J27=1,$K27=0),"b",IF(AND(J27=0,$K27=1),"c","d"))),"")</f>
        <v/>
      </c>
    </row>
    <row r="28" s="77" customFormat="true" ht="12.75" hidden="false" customHeight="false" outlineLevel="0" collapsed="false">
      <c r="A28" s="35" t="n">
        <f aca="false">A27+1</f>
        <v>1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 t="str">
        <f aca="false">IF(B28&lt;&gt;"",IF(SUM(B28:J28)=9,"+",IF(SUM(B28:J28)=0,"-","x")),"")</f>
        <v/>
      </c>
      <c r="O28" s="78" t="str">
        <f aca="false">IF(B28&lt;&gt;"",IF(AND(B28=0,E28=0),"a",IF(AND(B28=1,E28=0),"b",IF(AND(B28=0,E28=1),"c","d"))),"")</f>
        <v/>
      </c>
      <c r="P28" s="78" t="str">
        <f aca="false">IF(C28&lt;&gt;"",IF(AND(C28=0,F28=0),"a",IF(AND(C28=1,F28=0),"b",IF(AND(C28=0,F28=1),"c","d"))),"")</f>
        <v/>
      </c>
      <c r="Q28" s="78" t="str">
        <f aca="false">IF(D28&lt;&gt;"",IF(AND(D28=0,G28=0),"a",IF(AND(D28=1,G28=0),"b",IF(AND(D28=0,G28=1),"c","d"))),"")</f>
        <v/>
      </c>
      <c r="S28" s="78" t="str">
        <f aca="false">IF(E28&lt;&gt;"",IF(AND(E28=0,H28=0),"a",IF(AND(E28=1,H28=0),"b",IF(AND(E28=0,H28=1),"c","d"))),"")</f>
        <v/>
      </c>
      <c r="T28" s="78" t="str">
        <f aca="false">IF(F28&lt;&gt;"",IF(AND(F28=0,I28=0),"a",IF(AND(F28=1,I28=0),"b",IF(AND(F28=0,I28=1),"c","d"))),"")</f>
        <v/>
      </c>
      <c r="U28" s="78" t="str">
        <f aca="false">IF(G28&lt;&gt;"",IF(AND(G28=0,J28=0),"a",IF(AND(G28=1,J28=0),"b",IF(AND(G28=0,J28=1),"c","d"))),"")</f>
        <v/>
      </c>
      <c r="W28" s="78" t="str">
        <f aca="false">IF(B28&lt;&gt;"",IF(AND(B28=0,H28=0),"a",IF(AND(B28=1,H28=0),"b",IF(AND(B28=0,H28=1),"c","d"))),"")</f>
        <v/>
      </c>
      <c r="X28" s="78" t="str">
        <f aca="false">IF(C28&lt;&gt;"",IF(AND(C28=0,I28=0),"a",IF(AND(C28=1,I28=0),"b",IF(AND(C28=0,I28=1),"c","d"))),"")</f>
        <v/>
      </c>
      <c r="Y28" s="78" t="str">
        <f aca="false">IF(D28&lt;&gt;"",IF(AND(D28=0,J28=0),"a",IF(AND(D28=1,J28=0),"b",IF(AND(D28=0,J28=1),"c","d"))),"")</f>
        <v/>
      </c>
      <c r="AA28" s="78" t="str">
        <f aca="false">IF(B28&lt;&gt;"",IF(AND(B28=0,$K28=0),"a",IF(AND(B28=1,$K28=0),"b",IF(AND(B28=0,$K28=1),"c","d"))),"")</f>
        <v/>
      </c>
      <c r="AB28" s="78" t="str">
        <f aca="false">IF(C28&lt;&gt;"",IF(AND(C28=0,$K28=0),"a",IF(AND(C28=1,$K28=0),"b",IF(AND(C28=0,$K28=1),"c","d"))),"")</f>
        <v/>
      </c>
      <c r="AC28" s="78" t="str">
        <f aca="false">IF(D28&lt;&gt;"",IF(AND(D28=0,$K28=0),"a",IF(AND(D28=1,$K28=0),"b",IF(AND(D28=0,$K28=1),"c","d"))),"")</f>
        <v/>
      </c>
      <c r="AE28" s="78" t="str">
        <f aca="false">IF(F28&lt;&gt;"",IF(AND(E28=0,$K28=0),"a",IF(AND(E28=1,$K28=0),"b",IF(AND(E28=0,$K28=1),"c","d"))),"")</f>
        <v/>
      </c>
      <c r="AF28" s="78" t="str">
        <f aca="false">IF(G28&lt;&gt;"",IF(AND(F28=0,$K28=0),"a",IF(AND(F28=1,$K28=0),"b",IF(AND(F28=0,$K28=1),"c","d"))),"")</f>
        <v/>
      </c>
      <c r="AG28" s="78" t="str">
        <f aca="false">IF(H28&lt;&gt;"",IF(AND(G28=0,$K28=0),"a",IF(AND(G28=1,$K28=0),"b",IF(AND(G28=0,$K28=1),"c","d"))),"")</f>
        <v/>
      </c>
      <c r="AI28" s="78" t="str">
        <f aca="false">IF(J28&lt;&gt;"",IF(AND(H28=0,$K28=0),"a",IF(AND(H28=1,$K28=0),"b",IF(AND(H28=0,$K28=1),"c","d"))),"")</f>
        <v/>
      </c>
      <c r="AJ28" s="78" t="str">
        <f aca="false">IF(K28&lt;&gt;"",IF(AND(I28=0,$K28=0),"a",IF(AND(I28=1,$K28=0),"b",IF(AND(I28=0,$K28=1),"c","d"))),"")</f>
        <v/>
      </c>
      <c r="AK28" s="78" t="str">
        <f aca="false">IF(L28&lt;&gt;"",IF(AND(J28=0,$K28=0),"a",IF(AND(J28=1,$K28=0),"b",IF(AND(J28=0,$K28=1),"c","d"))),"")</f>
        <v/>
      </c>
    </row>
    <row r="29" s="77" customFormat="true" ht="12.75" hidden="false" customHeight="false" outlineLevel="0" collapsed="false">
      <c r="A29" s="35" t="n">
        <f aca="false">A28+1</f>
        <v>1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 t="str">
        <f aca="false">IF(B29&lt;&gt;"",IF(SUM(B29:J29)=9,"+",IF(SUM(B29:J29)=0,"-","x")),"")</f>
        <v/>
      </c>
      <c r="O29" s="78" t="str">
        <f aca="false">IF(B29&lt;&gt;"",IF(AND(B29=0,E29=0),"a",IF(AND(B29=1,E29=0),"b",IF(AND(B29=0,E29=1),"c","d"))),"")</f>
        <v/>
      </c>
      <c r="P29" s="78" t="str">
        <f aca="false">IF(C29&lt;&gt;"",IF(AND(C29=0,F29=0),"a",IF(AND(C29=1,F29=0),"b",IF(AND(C29=0,F29=1),"c","d"))),"")</f>
        <v/>
      </c>
      <c r="Q29" s="78" t="str">
        <f aca="false">IF(D29&lt;&gt;"",IF(AND(D29=0,G29=0),"a",IF(AND(D29=1,G29=0),"b",IF(AND(D29=0,G29=1),"c","d"))),"")</f>
        <v/>
      </c>
      <c r="S29" s="78" t="str">
        <f aca="false">IF(E29&lt;&gt;"",IF(AND(E29=0,H29=0),"a",IF(AND(E29=1,H29=0),"b",IF(AND(E29=0,H29=1),"c","d"))),"")</f>
        <v/>
      </c>
      <c r="T29" s="78" t="str">
        <f aca="false">IF(F29&lt;&gt;"",IF(AND(F29=0,I29=0),"a",IF(AND(F29=1,I29=0),"b",IF(AND(F29=0,I29=1),"c","d"))),"")</f>
        <v/>
      </c>
      <c r="U29" s="78" t="str">
        <f aca="false">IF(G29&lt;&gt;"",IF(AND(G29=0,J29=0),"a",IF(AND(G29=1,J29=0),"b",IF(AND(G29=0,J29=1),"c","d"))),"")</f>
        <v/>
      </c>
      <c r="W29" s="78" t="str">
        <f aca="false">IF(B29&lt;&gt;"",IF(AND(B29=0,H29=0),"a",IF(AND(B29=1,H29=0),"b",IF(AND(B29=0,H29=1),"c","d"))),"")</f>
        <v/>
      </c>
      <c r="X29" s="78" t="str">
        <f aca="false">IF(C29&lt;&gt;"",IF(AND(C29=0,I29=0),"a",IF(AND(C29=1,I29=0),"b",IF(AND(C29=0,I29=1),"c","d"))),"")</f>
        <v/>
      </c>
      <c r="Y29" s="78" t="str">
        <f aca="false">IF(D29&lt;&gt;"",IF(AND(D29=0,J29=0),"a",IF(AND(D29=1,J29=0),"b",IF(AND(D29=0,J29=1),"c","d"))),"")</f>
        <v/>
      </c>
      <c r="AA29" s="78" t="str">
        <f aca="false">IF(B29&lt;&gt;"",IF(AND(B29=0,$K29=0),"a",IF(AND(B29=1,$K29=0),"b",IF(AND(B29=0,$K29=1),"c","d"))),"")</f>
        <v/>
      </c>
      <c r="AB29" s="78" t="str">
        <f aca="false">IF(C29&lt;&gt;"",IF(AND(C29=0,$K29=0),"a",IF(AND(C29=1,$K29=0),"b",IF(AND(C29=0,$K29=1),"c","d"))),"")</f>
        <v/>
      </c>
      <c r="AC29" s="78" t="str">
        <f aca="false">IF(D29&lt;&gt;"",IF(AND(D29=0,$K29=0),"a",IF(AND(D29=1,$K29=0),"b",IF(AND(D29=0,$K29=1),"c","d"))),"")</f>
        <v/>
      </c>
      <c r="AE29" s="78" t="str">
        <f aca="false">IF(F29&lt;&gt;"",IF(AND(E29=0,$K29=0),"a",IF(AND(E29=1,$K29=0),"b",IF(AND(E29=0,$K29=1),"c","d"))),"")</f>
        <v/>
      </c>
      <c r="AF29" s="78" t="str">
        <f aca="false">IF(G29&lt;&gt;"",IF(AND(F29=0,$K29=0),"a",IF(AND(F29=1,$K29=0),"b",IF(AND(F29=0,$K29=1),"c","d"))),"")</f>
        <v/>
      </c>
      <c r="AG29" s="78" t="str">
        <f aca="false">IF(H29&lt;&gt;"",IF(AND(G29=0,$K29=0),"a",IF(AND(G29=1,$K29=0),"b",IF(AND(G29=0,$K29=1),"c","d"))),"")</f>
        <v/>
      </c>
      <c r="AI29" s="78" t="str">
        <f aca="false">IF(J29&lt;&gt;"",IF(AND(H29=0,$K29=0),"a",IF(AND(H29=1,$K29=0),"b",IF(AND(H29=0,$K29=1),"c","d"))),"")</f>
        <v/>
      </c>
      <c r="AJ29" s="78" t="str">
        <f aca="false">IF(K29&lt;&gt;"",IF(AND(I29=0,$K29=0),"a",IF(AND(I29=1,$K29=0),"b",IF(AND(I29=0,$K29=1),"c","d"))),"")</f>
        <v/>
      </c>
      <c r="AK29" s="78" t="str">
        <f aca="false">IF(L29&lt;&gt;"",IF(AND(J29=0,$K29=0),"a",IF(AND(J29=1,$K29=0),"b",IF(AND(J29=0,$K29=1),"c","d"))),"")</f>
        <v/>
      </c>
    </row>
    <row r="30" s="77" customFormat="true" ht="12.75" hidden="false" customHeight="false" outlineLevel="0" collapsed="false">
      <c r="A30" s="35" t="n">
        <f aca="false">A29+1</f>
        <v>18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 t="str">
        <f aca="false">IF(B30&lt;&gt;"",IF(SUM(B30:J30)=9,"+",IF(SUM(B30:J30)=0,"-","x")),"")</f>
        <v/>
      </c>
      <c r="O30" s="78" t="str">
        <f aca="false">IF(B30&lt;&gt;"",IF(AND(B30=0,E30=0),"a",IF(AND(B30=1,E30=0),"b",IF(AND(B30=0,E30=1),"c","d"))),"")</f>
        <v/>
      </c>
      <c r="P30" s="78" t="str">
        <f aca="false">IF(C30&lt;&gt;"",IF(AND(C30=0,F30=0),"a",IF(AND(C30=1,F30=0),"b",IF(AND(C30=0,F30=1),"c","d"))),"")</f>
        <v/>
      </c>
      <c r="Q30" s="78" t="str">
        <f aca="false">IF(D30&lt;&gt;"",IF(AND(D30=0,G30=0),"a",IF(AND(D30=1,G30=0),"b",IF(AND(D30=0,G30=1),"c","d"))),"")</f>
        <v/>
      </c>
      <c r="S30" s="78" t="str">
        <f aca="false">IF(E30&lt;&gt;"",IF(AND(E30=0,H30=0),"a",IF(AND(E30=1,H30=0),"b",IF(AND(E30=0,H30=1),"c","d"))),"")</f>
        <v/>
      </c>
      <c r="T30" s="78" t="str">
        <f aca="false">IF(F30&lt;&gt;"",IF(AND(F30=0,I30=0),"a",IF(AND(F30=1,I30=0),"b",IF(AND(F30=0,I30=1),"c","d"))),"")</f>
        <v/>
      </c>
      <c r="U30" s="78" t="str">
        <f aca="false">IF(G30&lt;&gt;"",IF(AND(G30=0,J30=0),"a",IF(AND(G30=1,J30=0),"b",IF(AND(G30=0,J30=1),"c","d"))),"")</f>
        <v/>
      </c>
      <c r="W30" s="78" t="str">
        <f aca="false">IF(B30&lt;&gt;"",IF(AND(B30=0,H30=0),"a",IF(AND(B30=1,H30=0),"b",IF(AND(B30=0,H30=1),"c","d"))),"")</f>
        <v/>
      </c>
      <c r="X30" s="78" t="str">
        <f aca="false">IF(C30&lt;&gt;"",IF(AND(C30=0,I30=0),"a",IF(AND(C30=1,I30=0),"b",IF(AND(C30=0,I30=1),"c","d"))),"")</f>
        <v/>
      </c>
      <c r="Y30" s="78" t="str">
        <f aca="false">IF(D30&lt;&gt;"",IF(AND(D30=0,J30=0),"a",IF(AND(D30=1,J30=0),"b",IF(AND(D30=0,J30=1),"c","d"))),"")</f>
        <v/>
      </c>
      <c r="AA30" s="78" t="str">
        <f aca="false">IF(B30&lt;&gt;"",IF(AND(B30=0,$K30=0),"a",IF(AND(B30=1,$K30=0),"b",IF(AND(B30=0,$K30=1),"c","d"))),"")</f>
        <v/>
      </c>
      <c r="AB30" s="78" t="str">
        <f aca="false">IF(C30&lt;&gt;"",IF(AND(C30=0,$K30=0),"a",IF(AND(C30=1,$K30=0),"b",IF(AND(C30=0,$K30=1),"c","d"))),"")</f>
        <v/>
      </c>
      <c r="AC30" s="78" t="str">
        <f aca="false">IF(D30&lt;&gt;"",IF(AND(D30=0,$K30=0),"a",IF(AND(D30=1,$K30=0),"b",IF(AND(D30=0,$K30=1),"c","d"))),"")</f>
        <v/>
      </c>
      <c r="AE30" s="78" t="str">
        <f aca="false">IF(F30&lt;&gt;"",IF(AND(E30=0,$K30=0),"a",IF(AND(E30=1,$K30=0),"b",IF(AND(E30=0,$K30=1),"c","d"))),"")</f>
        <v/>
      </c>
      <c r="AF30" s="78" t="str">
        <f aca="false">IF(G30&lt;&gt;"",IF(AND(F30=0,$K30=0),"a",IF(AND(F30=1,$K30=0),"b",IF(AND(F30=0,$K30=1),"c","d"))),"")</f>
        <v/>
      </c>
      <c r="AG30" s="78" t="str">
        <f aca="false">IF(H30&lt;&gt;"",IF(AND(G30=0,$K30=0),"a",IF(AND(G30=1,$K30=0),"b",IF(AND(G30=0,$K30=1),"c","d"))),"")</f>
        <v/>
      </c>
      <c r="AI30" s="78" t="str">
        <f aca="false">IF(J30&lt;&gt;"",IF(AND(H30=0,$K30=0),"a",IF(AND(H30=1,$K30=0),"b",IF(AND(H30=0,$K30=1),"c","d"))),"")</f>
        <v/>
      </c>
      <c r="AJ30" s="78" t="str">
        <f aca="false">IF(K30&lt;&gt;"",IF(AND(I30=0,$K30=0),"a",IF(AND(I30=1,$K30=0),"b",IF(AND(I30=0,$K30=1),"c","d"))),"")</f>
        <v/>
      </c>
      <c r="AK30" s="78" t="str">
        <f aca="false">IF(L30&lt;&gt;"",IF(AND(J30=0,$K30=0),"a",IF(AND(J30=1,$K30=0),"b",IF(AND(J30=0,$K30=1),"c","d"))),"")</f>
        <v/>
      </c>
    </row>
    <row r="31" s="77" customFormat="true" ht="12.75" hidden="false" customHeight="false" outlineLevel="0" collapsed="false">
      <c r="A31" s="35" t="n">
        <f aca="false">A30+1</f>
        <v>19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 t="str">
        <f aca="false">IF(B31&lt;&gt;"",IF(SUM(B31:J31)=9,"+",IF(SUM(B31:J31)=0,"-","x")),"")</f>
        <v/>
      </c>
      <c r="O31" s="78" t="str">
        <f aca="false">IF(B31&lt;&gt;"",IF(AND(B31=0,E31=0),"a",IF(AND(B31=1,E31=0),"b",IF(AND(B31=0,E31=1),"c","d"))),"")</f>
        <v/>
      </c>
      <c r="P31" s="78" t="str">
        <f aca="false">IF(C31&lt;&gt;"",IF(AND(C31=0,F31=0),"a",IF(AND(C31=1,F31=0),"b",IF(AND(C31=0,F31=1),"c","d"))),"")</f>
        <v/>
      </c>
      <c r="Q31" s="78" t="str">
        <f aca="false">IF(D31&lt;&gt;"",IF(AND(D31=0,G31=0),"a",IF(AND(D31=1,G31=0),"b",IF(AND(D31=0,G31=1),"c","d"))),"")</f>
        <v/>
      </c>
      <c r="S31" s="78" t="str">
        <f aca="false">IF(E31&lt;&gt;"",IF(AND(E31=0,H31=0),"a",IF(AND(E31=1,H31=0),"b",IF(AND(E31=0,H31=1),"c","d"))),"")</f>
        <v/>
      </c>
      <c r="T31" s="78" t="str">
        <f aca="false">IF(F31&lt;&gt;"",IF(AND(F31=0,I31=0),"a",IF(AND(F31=1,I31=0),"b",IF(AND(F31=0,I31=1),"c","d"))),"")</f>
        <v/>
      </c>
      <c r="U31" s="78" t="str">
        <f aca="false">IF(G31&lt;&gt;"",IF(AND(G31=0,J31=0),"a",IF(AND(G31=1,J31=0),"b",IF(AND(G31=0,J31=1),"c","d"))),"")</f>
        <v/>
      </c>
      <c r="W31" s="78" t="str">
        <f aca="false">IF(B31&lt;&gt;"",IF(AND(B31=0,H31=0),"a",IF(AND(B31=1,H31=0),"b",IF(AND(B31=0,H31=1),"c","d"))),"")</f>
        <v/>
      </c>
      <c r="X31" s="78" t="str">
        <f aca="false">IF(C31&lt;&gt;"",IF(AND(C31=0,I31=0),"a",IF(AND(C31=1,I31=0),"b",IF(AND(C31=0,I31=1),"c","d"))),"")</f>
        <v/>
      </c>
      <c r="Y31" s="78" t="str">
        <f aca="false">IF(D31&lt;&gt;"",IF(AND(D31=0,J31=0),"a",IF(AND(D31=1,J31=0),"b",IF(AND(D31=0,J31=1),"c","d"))),"")</f>
        <v/>
      </c>
      <c r="AA31" s="78" t="str">
        <f aca="false">IF(B31&lt;&gt;"",IF(AND(B31=0,$K31=0),"a",IF(AND(B31=1,$K31=0),"b",IF(AND(B31=0,$K31=1),"c","d"))),"")</f>
        <v/>
      </c>
      <c r="AB31" s="78" t="str">
        <f aca="false">IF(C31&lt;&gt;"",IF(AND(C31=0,$K31=0),"a",IF(AND(C31=1,$K31=0),"b",IF(AND(C31=0,$K31=1),"c","d"))),"")</f>
        <v/>
      </c>
      <c r="AC31" s="78" t="str">
        <f aca="false">IF(D31&lt;&gt;"",IF(AND(D31=0,$K31=0),"a",IF(AND(D31=1,$K31=0),"b",IF(AND(D31=0,$K31=1),"c","d"))),"")</f>
        <v/>
      </c>
      <c r="AE31" s="78" t="str">
        <f aca="false">IF(F31&lt;&gt;"",IF(AND(E31=0,$K31=0),"a",IF(AND(E31=1,$K31=0),"b",IF(AND(E31=0,$K31=1),"c","d"))),"")</f>
        <v/>
      </c>
      <c r="AF31" s="78" t="str">
        <f aca="false">IF(G31&lt;&gt;"",IF(AND(F31=0,$K31=0),"a",IF(AND(F31=1,$K31=0),"b",IF(AND(F31=0,$K31=1),"c","d"))),"")</f>
        <v/>
      </c>
      <c r="AG31" s="78" t="str">
        <f aca="false">IF(H31&lt;&gt;"",IF(AND(G31=0,$K31=0),"a",IF(AND(G31=1,$K31=0),"b",IF(AND(G31=0,$K31=1),"c","d"))),"")</f>
        <v/>
      </c>
      <c r="AI31" s="78" t="str">
        <f aca="false">IF(J31&lt;&gt;"",IF(AND(H31=0,$K31=0),"a",IF(AND(H31=1,$K31=0),"b",IF(AND(H31=0,$K31=1),"c","d"))),"")</f>
        <v/>
      </c>
      <c r="AJ31" s="78" t="str">
        <f aca="false">IF(K31&lt;&gt;"",IF(AND(I31=0,$K31=0),"a",IF(AND(I31=1,$K31=0),"b",IF(AND(I31=0,$K31=1),"c","d"))),"")</f>
        <v/>
      </c>
      <c r="AK31" s="78" t="str">
        <f aca="false">IF(L31&lt;&gt;"",IF(AND(J31=0,$K31=0),"a",IF(AND(J31=1,$K31=0),"b",IF(AND(J31=0,$K31=1),"c","d"))),"")</f>
        <v/>
      </c>
    </row>
    <row r="32" s="77" customFormat="true" ht="12.75" hidden="false" customHeight="false" outlineLevel="0" collapsed="false">
      <c r="A32" s="35" t="n">
        <f aca="false">A31+1</f>
        <v>20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 t="str">
        <f aca="false">IF(B32&lt;&gt;"",IF(SUM(B32:J32)=9,"+",IF(SUM(B32:J32)=0,"-","x")),"")</f>
        <v/>
      </c>
      <c r="O32" s="78" t="str">
        <f aca="false">IF(B32&lt;&gt;"",IF(AND(B32=0,E32=0),"a",IF(AND(B32=1,E32=0),"b",IF(AND(B32=0,E32=1),"c","d"))),"")</f>
        <v/>
      </c>
      <c r="P32" s="78" t="str">
        <f aca="false">IF(C32&lt;&gt;"",IF(AND(C32=0,F32=0),"a",IF(AND(C32=1,F32=0),"b",IF(AND(C32=0,F32=1),"c","d"))),"")</f>
        <v/>
      </c>
      <c r="Q32" s="78" t="str">
        <f aca="false">IF(D32&lt;&gt;"",IF(AND(D32=0,G32=0),"a",IF(AND(D32=1,G32=0),"b",IF(AND(D32=0,G32=1),"c","d"))),"")</f>
        <v/>
      </c>
      <c r="S32" s="78" t="str">
        <f aca="false">IF(E32&lt;&gt;"",IF(AND(E32=0,H32=0),"a",IF(AND(E32=1,H32=0),"b",IF(AND(E32=0,H32=1),"c","d"))),"")</f>
        <v/>
      </c>
      <c r="T32" s="78" t="str">
        <f aca="false">IF(F32&lt;&gt;"",IF(AND(F32=0,I32=0),"a",IF(AND(F32=1,I32=0),"b",IF(AND(F32=0,I32=1),"c","d"))),"")</f>
        <v/>
      </c>
      <c r="U32" s="78" t="str">
        <f aca="false">IF(G32&lt;&gt;"",IF(AND(G32=0,J32=0),"a",IF(AND(G32=1,J32=0),"b",IF(AND(G32=0,J32=1),"c","d"))),"")</f>
        <v/>
      </c>
      <c r="W32" s="78" t="str">
        <f aca="false">IF(B32&lt;&gt;"",IF(AND(B32=0,H32=0),"a",IF(AND(B32=1,H32=0),"b",IF(AND(B32=0,H32=1),"c","d"))),"")</f>
        <v/>
      </c>
      <c r="X32" s="78" t="str">
        <f aca="false">IF(C32&lt;&gt;"",IF(AND(C32=0,I32=0),"a",IF(AND(C32=1,I32=0),"b",IF(AND(C32=0,I32=1),"c","d"))),"")</f>
        <v/>
      </c>
      <c r="Y32" s="78" t="str">
        <f aca="false">IF(D32&lt;&gt;"",IF(AND(D32=0,J32=0),"a",IF(AND(D32=1,J32=0),"b",IF(AND(D32=0,J32=1),"c","d"))),"")</f>
        <v/>
      </c>
      <c r="AA32" s="78" t="str">
        <f aca="false">IF(B32&lt;&gt;"",IF(AND(B32=0,$K32=0),"a",IF(AND(B32=1,$K32=0),"b",IF(AND(B32=0,$K32=1),"c","d"))),"")</f>
        <v/>
      </c>
      <c r="AB32" s="78" t="str">
        <f aca="false">IF(C32&lt;&gt;"",IF(AND(C32=0,$K32=0),"a",IF(AND(C32=1,$K32=0),"b",IF(AND(C32=0,$K32=1),"c","d"))),"")</f>
        <v/>
      </c>
      <c r="AC32" s="78" t="str">
        <f aca="false">IF(D32&lt;&gt;"",IF(AND(D32=0,$K32=0),"a",IF(AND(D32=1,$K32=0),"b",IF(AND(D32=0,$K32=1),"c","d"))),"")</f>
        <v/>
      </c>
      <c r="AE32" s="78" t="str">
        <f aca="false">IF(F32&lt;&gt;"",IF(AND(E32=0,$K32=0),"a",IF(AND(E32=1,$K32=0),"b",IF(AND(E32=0,$K32=1),"c","d"))),"")</f>
        <v/>
      </c>
      <c r="AF32" s="78" t="str">
        <f aca="false">IF(G32&lt;&gt;"",IF(AND(F32=0,$K32=0),"a",IF(AND(F32=1,$K32=0),"b",IF(AND(F32=0,$K32=1),"c","d"))),"")</f>
        <v/>
      </c>
      <c r="AG32" s="78" t="str">
        <f aca="false">IF(H32&lt;&gt;"",IF(AND(G32=0,$K32=0),"a",IF(AND(G32=1,$K32=0),"b",IF(AND(G32=0,$K32=1),"c","d"))),"")</f>
        <v/>
      </c>
      <c r="AI32" s="78" t="str">
        <f aca="false">IF(J32&lt;&gt;"",IF(AND(H32=0,$K32=0),"a",IF(AND(H32=1,$K32=0),"b",IF(AND(H32=0,$K32=1),"c","d"))),"")</f>
        <v/>
      </c>
      <c r="AJ32" s="78" t="str">
        <f aca="false">IF(K32&lt;&gt;"",IF(AND(I32=0,$K32=0),"a",IF(AND(I32=1,$K32=0),"b",IF(AND(I32=0,$K32=1),"c","d"))),"")</f>
        <v/>
      </c>
      <c r="AK32" s="78" t="str">
        <f aca="false">IF(L32&lt;&gt;"",IF(AND(J32=0,$K32=0),"a",IF(AND(J32=1,$K32=0),"b",IF(AND(J32=0,$K32=1),"c","d"))),"")</f>
        <v/>
      </c>
    </row>
    <row r="33" s="77" customFormat="true" ht="12.75" hidden="false" customHeight="false" outlineLevel="0" collapsed="false">
      <c r="A33" s="35" t="n">
        <f aca="false">A32+1</f>
        <v>21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 t="str">
        <f aca="false">IF(B33&lt;&gt;"",IF(SUM(B33:J33)=9,"+",IF(SUM(B33:J33)=0,"-","x")),"")</f>
        <v/>
      </c>
      <c r="O33" s="78" t="str">
        <f aca="false">IF(B33&lt;&gt;"",IF(AND(B33=0,E33=0),"a",IF(AND(B33=1,E33=0),"b",IF(AND(B33=0,E33=1),"c","d"))),"")</f>
        <v/>
      </c>
      <c r="P33" s="78" t="str">
        <f aca="false">IF(C33&lt;&gt;"",IF(AND(C33=0,F33=0),"a",IF(AND(C33=1,F33=0),"b",IF(AND(C33=0,F33=1),"c","d"))),"")</f>
        <v/>
      </c>
      <c r="Q33" s="78" t="str">
        <f aca="false">IF(D33&lt;&gt;"",IF(AND(D33=0,G33=0),"a",IF(AND(D33=1,G33=0),"b",IF(AND(D33=0,G33=1),"c","d"))),"")</f>
        <v/>
      </c>
      <c r="S33" s="78" t="str">
        <f aca="false">IF(E33&lt;&gt;"",IF(AND(E33=0,H33=0),"a",IF(AND(E33=1,H33=0),"b",IF(AND(E33=0,H33=1),"c","d"))),"")</f>
        <v/>
      </c>
      <c r="T33" s="78" t="str">
        <f aca="false">IF(F33&lt;&gt;"",IF(AND(F33=0,I33=0),"a",IF(AND(F33=1,I33=0),"b",IF(AND(F33=0,I33=1),"c","d"))),"")</f>
        <v/>
      </c>
      <c r="U33" s="78" t="str">
        <f aca="false">IF(G33&lt;&gt;"",IF(AND(G33=0,J33=0),"a",IF(AND(G33=1,J33=0),"b",IF(AND(G33=0,J33=1),"c","d"))),"")</f>
        <v/>
      </c>
      <c r="W33" s="78" t="str">
        <f aca="false">IF(B33&lt;&gt;"",IF(AND(B33=0,H33=0),"a",IF(AND(B33=1,H33=0),"b",IF(AND(B33=0,H33=1),"c","d"))),"")</f>
        <v/>
      </c>
      <c r="X33" s="78" t="str">
        <f aca="false">IF(C33&lt;&gt;"",IF(AND(C33=0,I33=0),"a",IF(AND(C33=1,I33=0),"b",IF(AND(C33=0,I33=1),"c","d"))),"")</f>
        <v/>
      </c>
      <c r="Y33" s="78" t="str">
        <f aca="false">IF(D33&lt;&gt;"",IF(AND(D33=0,J33=0),"a",IF(AND(D33=1,J33=0),"b",IF(AND(D33=0,J33=1),"c","d"))),"")</f>
        <v/>
      </c>
      <c r="AA33" s="78" t="str">
        <f aca="false">IF(B33&lt;&gt;"",IF(AND(B33=0,$K33=0),"a",IF(AND(B33=1,$K33=0),"b",IF(AND(B33=0,$K33=1),"c","d"))),"")</f>
        <v/>
      </c>
      <c r="AB33" s="78" t="str">
        <f aca="false">IF(C33&lt;&gt;"",IF(AND(C33=0,$K33=0),"a",IF(AND(C33=1,$K33=0),"b",IF(AND(C33=0,$K33=1),"c","d"))),"")</f>
        <v/>
      </c>
      <c r="AC33" s="78" t="str">
        <f aca="false">IF(D33&lt;&gt;"",IF(AND(D33=0,$K33=0),"a",IF(AND(D33=1,$K33=0),"b",IF(AND(D33=0,$K33=1),"c","d"))),"")</f>
        <v/>
      </c>
      <c r="AE33" s="78" t="str">
        <f aca="false">IF(F33&lt;&gt;"",IF(AND(E33=0,$K33=0),"a",IF(AND(E33=1,$K33=0),"b",IF(AND(E33=0,$K33=1),"c","d"))),"")</f>
        <v/>
      </c>
      <c r="AF33" s="78" t="str">
        <f aca="false">IF(G33&lt;&gt;"",IF(AND(F33=0,$K33=0),"a",IF(AND(F33=1,$K33=0),"b",IF(AND(F33=0,$K33=1),"c","d"))),"")</f>
        <v/>
      </c>
      <c r="AG33" s="78" t="str">
        <f aca="false">IF(H33&lt;&gt;"",IF(AND(G33=0,$K33=0),"a",IF(AND(G33=1,$K33=0),"b",IF(AND(G33=0,$K33=1),"c","d"))),"")</f>
        <v/>
      </c>
      <c r="AI33" s="78" t="str">
        <f aca="false">IF(J33&lt;&gt;"",IF(AND(H33=0,$K33=0),"a",IF(AND(H33=1,$K33=0),"b",IF(AND(H33=0,$K33=1),"c","d"))),"")</f>
        <v/>
      </c>
      <c r="AJ33" s="78" t="str">
        <f aca="false">IF(K33&lt;&gt;"",IF(AND(I33=0,$K33=0),"a",IF(AND(I33=1,$K33=0),"b",IF(AND(I33=0,$K33=1),"c","d"))),"")</f>
        <v/>
      </c>
      <c r="AK33" s="78" t="str">
        <f aca="false">IF(L33&lt;&gt;"",IF(AND(J33=0,$K33=0),"a",IF(AND(J33=1,$K33=0),"b",IF(AND(J33=0,$K33=1),"c","d"))),"")</f>
        <v/>
      </c>
    </row>
    <row r="34" s="77" customFormat="true" ht="12.75" hidden="false" customHeight="false" outlineLevel="0" collapsed="false">
      <c r="A34" s="35" t="n">
        <f aca="false">A33+1</f>
        <v>22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 t="str">
        <f aca="false">IF(B34&lt;&gt;"",IF(SUM(B34:J34)=9,"+",IF(SUM(B34:J34)=0,"-","x")),"")</f>
        <v/>
      </c>
      <c r="O34" s="78" t="str">
        <f aca="false">IF(B34&lt;&gt;"",IF(AND(B34=0,E34=0),"a",IF(AND(B34=1,E34=0),"b",IF(AND(B34=0,E34=1),"c","d"))),"")</f>
        <v/>
      </c>
      <c r="P34" s="78" t="str">
        <f aca="false">IF(C34&lt;&gt;"",IF(AND(C34=0,F34=0),"a",IF(AND(C34=1,F34=0),"b",IF(AND(C34=0,F34=1),"c","d"))),"")</f>
        <v/>
      </c>
      <c r="Q34" s="78" t="str">
        <f aca="false">IF(D34&lt;&gt;"",IF(AND(D34=0,G34=0),"a",IF(AND(D34=1,G34=0),"b",IF(AND(D34=0,G34=1),"c","d"))),"")</f>
        <v/>
      </c>
      <c r="S34" s="78" t="str">
        <f aca="false">IF(E34&lt;&gt;"",IF(AND(E34=0,H34=0),"a",IF(AND(E34=1,H34=0),"b",IF(AND(E34=0,H34=1),"c","d"))),"")</f>
        <v/>
      </c>
      <c r="T34" s="78" t="str">
        <f aca="false">IF(F34&lt;&gt;"",IF(AND(F34=0,I34=0),"a",IF(AND(F34=1,I34=0),"b",IF(AND(F34=0,I34=1),"c","d"))),"")</f>
        <v/>
      </c>
      <c r="U34" s="78" t="str">
        <f aca="false">IF(G34&lt;&gt;"",IF(AND(G34=0,J34=0),"a",IF(AND(G34=1,J34=0),"b",IF(AND(G34=0,J34=1),"c","d"))),"")</f>
        <v/>
      </c>
      <c r="W34" s="78" t="str">
        <f aca="false">IF(B34&lt;&gt;"",IF(AND(B34=0,H34=0),"a",IF(AND(B34=1,H34=0),"b",IF(AND(B34=0,H34=1),"c","d"))),"")</f>
        <v/>
      </c>
      <c r="X34" s="78" t="str">
        <f aca="false">IF(C34&lt;&gt;"",IF(AND(C34=0,I34=0),"a",IF(AND(C34=1,I34=0),"b",IF(AND(C34=0,I34=1),"c","d"))),"")</f>
        <v/>
      </c>
      <c r="Y34" s="78" t="str">
        <f aca="false">IF(D34&lt;&gt;"",IF(AND(D34=0,J34=0),"a",IF(AND(D34=1,J34=0),"b",IF(AND(D34=0,J34=1),"c","d"))),"")</f>
        <v/>
      </c>
      <c r="AA34" s="78" t="str">
        <f aca="false">IF(B34&lt;&gt;"",IF(AND(B34=0,$K34=0),"a",IF(AND(B34=1,$K34=0),"b",IF(AND(B34=0,$K34=1),"c","d"))),"")</f>
        <v/>
      </c>
      <c r="AB34" s="78" t="str">
        <f aca="false">IF(C34&lt;&gt;"",IF(AND(C34=0,$K34=0),"a",IF(AND(C34=1,$K34=0),"b",IF(AND(C34=0,$K34=1),"c","d"))),"")</f>
        <v/>
      </c>
      <c r="AC34" s="78" t="str">
        <f aca="false">IF(D34&lt;&gt;"",IF(AND(D34=0,$K34=0),"a",IF(AND(D34=1,$K34=0),"b",IF(AND(D34=0,$K34=1),"c","d"))),"")</f>
        <v/>
      </c>
      <c r="AE34" s="78" t="str">
        <f aca="false">IF(F34&lt;&gt;"",IF(AND(E34=0,$K34=0),"a",IF(AND(E34=1,$K34=0),"b",IF(AND(E34=0,$K34=1),"c","d"))),"")</f>
        <v/>
      </c>
      <c r="AF34" s="78" t="str">
        <f aca="false">IF(G34&lt;&gt;"",IF(AND(F34=0,$K34=0),"a",IF(AND(F34=1,$K34=0),"b",IF(AND(F34=0,$K34=1),"c","d"))),"")</f>
        <v/>
      </c>
      <c r="AG34" s="78" t="str">
        <f aca="false">IF(H34&lt;&gt;"",IF(AND(G34=0,$K34=0),"a",IF(AND(G34=1,$K34=0),"b",IF(AND(G34=0,$K34=1),"c","d"))),"")</f>
        <v/>
      </c>
      <c r="AI34" s="78" t="str">
        <f aca="false">IF(J34&lt;&gt;"",IF(AND(H34=0,$K34=0),"a",IF(AND(H34=1,$K34=0),"b",IF(AND(H34=0,$K34=1),"c","d"))),"")</f>
        <v/>
      </c>
      <c r="AJ34" s="78" t="str">
        <f aca="false">IF(K34&lt;&gt;"",IF(AND(I34=0,$K34=0),"a",IF(AND(I34=1,$K34=0),"b",IF(AND(I34=0,$K34=1),"c","d"))),"")</f>
        <v/>
      </c>
      <c r="AK34" s="78" t="str">
        <f aca="false">IF(L34&lt;&gt;"",IF(AND(J34=0,$K34=0),"a",IF(AND(J34=1,$K34=0),"b",IF(AND(J34=0,$K34=1),"c","d"))),"")</f>
        <v/>
      </c>
    </row>
    <row r="35" s="77" customFormat="true" ht="12.75" hidden="false" customHeight="false" outlineLevel="0" collapsed="false">
      <c r="A35" s="35" t="n">
        <f aca="false">A34+1</f>
        <v>23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 t="str">
        <f aca="false">IF(B35&lt;&gt;"",IF(SUM(B35:J35)=9,"+",IF(SUM(B35:J35)=0,"-","x")),"")</f>
        <v/>
      </c>
      <c r="O35" s="78" t="str">
        <f aca="false">IF(B35&lt;&gt;"",IF(AND(B35=0,E35=0),"a",IF(AND(B35=1,E35=0),"b",IF(AND(B35=0,E35=1),"c","d"))),"")</f>
        <v/>
      </c>
      <c r="P35" s="78" t="str">
        <f aca="false">IF(C35&lt;&gt;"",IF(AND(C35=0,F35=0),"a",IF(AND(C35=1,F35=0),"b",IF(AND(C35=0,F35=1),"c","d"))),"")</f>
        <v/>
      </c>
      <c r="Q35" s="78" t="str">
        <f aca="false">IF(D35&lt;&gt;"",IF(AND(D35=0,G35=0),"a",IF(AND(D35=1,G35=0),"b",IF(AND(D35=0,G35=1),"c","d"))),"")</f>
        <v/>
      </c>
      <c r="S35" s="78" t="str">
        <f aca="false">IF(E35&lt;&gt;"",IF(AND(E35=0,H35=0),"a",IF(AND(E35=1,H35=0),"b",IF(AND(E35=0,H35=1),"c","d"))),"")</f>
        <v/>
      </c>
      <c r="T35" s="78" t="str">
        <f aca="false">IF(F35&lt;&gt;"",IF(AND(F35=0,I35=0),"a",IF(AND(F35=1,I35=0),"b",IF(AND(F35=0,I35=1),"c","d"))),"")</f>
        <v/>
      </c>
      <c r="U35" s="78" t="str">
        <f aca="false">IF(G35&lt;&gt;"",IF(AND(G35=0,J35=0),"a",IF(AND(G35=1,J35=0),"b",IF(AND(G35=0,J35=1),"c","d"))),"")</f>
        <v/>
      </c>
      <c r="W35" s="78" t="str">
        <f aca="false">IF(B35&lt;&gt;"",IF(AND(B35=0,H35=0),"a",IF(AND(B35=1,H35=0),"b",IF(AND(B35=0,H35=1),"c","d"))),"")</f>
        <v/>
      </c>
      <c r="X35" s="78" t="str">
        <f aca="false">IF(C35&lt;&gt;"",IF(AND(C35=0,I35=0),"a",IF(AND(C35=1,I35=0),"b",IF(AND(C35=0,I35=1),"c","d"))),"")</f>
        <v/>
      </c>
      <c r="Y35" s="78" t="str">
        <f aca="false">IF(D35&lt;&gt;"",IF(AND(D35=0,J35=0),"a",IF(AND(D35=1,J35=0),"b",IF(AND(D35=0,J35=1),"c","d"))),"")</f>
        <v/>
      </c>
      <c r="AA35" s="78" t="str">
        <f aca="false">IF(B35&lt;&gt;"",IF(AND(B35=0,$K35=0),"a",IF(AND(B35=1,$K35=0),"b",IF(AND(B35=0,$K35=1),"c","d"))),"")</f>
        <v/>
      </c>
      <c r="AB35" s="78" t="str">
        <f aca="false">IF(C35&lt;&gt;"",IF(AND(C35=0,$K35=0),"a",IF(AND(C35=1,$K35=0),"b",IF(AND(C35=0,$K35=1),"c","d"))),"")</f>
        <v/>
      </c>
      <c r="AC35" s="78" t="str">
        <f aca="false">IF(D35&lt;&gt;"",IF(AND(D35=0,$K35=0),"a",IF(AND(D35=1,$K35=0),"b",IF(AND(D35=0,$K35=1),"c","d"))),"")</f>
        <v/>
      </c>
      <c r="AE35" s="78" t="str">
        <f aca="false">IF(F35&lt;&gt;"",IF(AND(E35=0,$K35=0),"a",IF(AND(E35=1,$K35=0),"b",IF(AND(E35=0,$K35=1),"c","d"))),"")</f>
        <v/>
      </c>
      <c r="AF35" s="78" t="str">
        <f aca="false">IF(G35&lt;&gt;"",IF(AND(F35=0,$K35=0),"a",IF(AND(F35=1,$K35=0),"b",IF(AND(F35=0,$K35=1),"c","d"))),"")</f>
        <v/>
      </c>
      <c r="AG35" s="78" t="str">
        <f aca="false">IF(H35&lt;&gt;"",IF(AND(G35=0,$K35=0),"a",IF(AND(G35=1,$K35=0),"b",IF(AND(G35=0,$K35=1),"c","d"))),"")</f>
        <v/>
      </c>
      <c r="AI35" s="78" t="str">
        <f aca="false">IF(J35&lt;&gt;"",IF(AND(H35=0,$K35=0),"a",IF(AND(H35=1,$K35=0),"b",IF(AND(H35=0,$K35=1),"c","d"))),"")</f>
        <v/>
      </c>
      <c r="AJ35" s="78" t="str">
        <f aca="false">IF(K35&lt;&gt;"",IF(AND(I35=0,$K35=0),"a",IF(AND(I35=1,$K35=0),"b",IF(AND(I35=0,$K35=1),"c","d"))),"")</f>
        <v/>
      </c>
      <c r="AK35" s="78" t="str">
        <f aca="false">IF(L35&lt;&gt;"",IF(AND(J35=0,$K35=0),"a",IF(AND(J35=1,$K35=0),"b",IF(AND(J35=0,$K35=1),"c","d"))),"")</f>
        <v/>
      </c>
    </row>
    <row r="36" s="77" customFormat="true" ht="12.75" hidden="false" customHeight="false" outlineLevel="0" collapsed="false">
      <c r="A36" s="35" t="n">
        <f aca="false">A35+1</f>
        <v>24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 t="str">
        <f aca="false">IF(B36&lt;&gt;"",IF(SUM(B36:J36)=9,"+",IF(SUM(B36:J36)=0,"-","x")),"")</f>
        <v/>
      </c>
      <c r="O36" s="78" t="str">
        <f aca="false">IF(B36&lt;&gt;"",IF(AND(B36=0,E36=0),"a",IF(AND(B36=1,E36=0),"b",IF(AND(B36=0,E36=1),"c","d"))),"")</f>
        <v/>
      </c>
      <c r="P36" s="78" t="str">
        <f aca="false">IF(C36&lt;&gt;"",IF(AND(C36=0,F36=0),"a",IF(AND(C36=1,F36=0),"b",IF(AND(C36=0,F36=1),"c","d"))),"")</f>
        <v/>
      </c>
      <c r="Q36" s="78" t="str">
        <f aca="false">IF(D36&lt;&gt;"",IF(AND(D36=0,G36=0),"a",IF(AND(D36=1,G36=0),"b",IF(AND(D36=0,G36=1),"c","d"))),"")</f>
        <v/>
      </c>
      <c r="S36" s="78" t="str">
        <f aca="false">IF(E36&lt;&gt;"",IF(AND(E36=0,H36=0),"a",IF(AND(E36=1,H36=0),"b",IF(AND(E36=0,H36=1),"c","d"))),"")</f>
        <v/>
      </c>
      <c r="T36" s="78" t="str">
        <f aca="false">IF(F36&lt;&gt;"",IF(AND(F36=0,I36=0),"a",IF(AND(F36=1,I36=0),"b",IF(AND(F36=0,I36=1),"c","d"))),"")</f>
        <v/>
      </c>
      <c r="U36" s="78" t="str">
        <f aca="false">IF(G36&lt;&gt;"",IF(AND(G36=0,J36=0),"a",IF(AND(G36=1,J36=0),"b",IF(AND(G36=0,J36=1),"c","d"))),"")</f>
        <v/>
      </c>
      <c r="W36" s="78" t="str">
        <f aca="false">IF(B36&lt;&gt;"",IF(AND(B36=0,H36=0),"a",IF(AND(B36=1,H36=0),"b",IF(AND(B36=0,H36=1),"c","d"))),"")</f>
        <v/>
      </c>
      <c r="X36" s="78" t="str">
        <f aca="false">IF(C36&lt;&gt;"",IF(AND(C36=0,I36=0),"a",IF(AND(C36=1,I36=0),"b",IF(AND(C36=0,I36=1),"c","d"))),"")</f>
        <v/>
      </c>
      <c r="Y36" s="78" t="str">
        <f aca="false">IF(D36&lt;&gt;"",IF(AND(D36=0,J36=0),"a",IF(AND(D36=1,J36=0),"b",IF(AND(D36=0,J36=1),"c","d"))),"")</f>
        <v/>
      </c>
      <c r="AA36" s="78" t="str">
        <f aca="false">IF(B36&lt;&gt;"",IF(AND(B36=0,$K36=0),"a",IF(AND(B36=1,$K36=0),"b",IF(AND(B36=0,$K36=1),"c","d"))),"")</f>
        <v/>
      </c>
      <c r="AB36" s="78" t="str">
        <f aca="false">IF(C36&lt;&gt;"",IF(AND(C36=0,$K36=0),"a",IF(AND(C36=1,$K36=0),"b",IF(AND(C36=0,$K36=1),"c","d"))),"")</f>
        <v/>
      </c>
      <c r="AC36" s="78" t="str">
        <f aca="false">IF(D36&lt;&gt;"",IF(AND(D36=0,$K36=0),"a",IF(AND(D36=1,$K36=0),"b",IF(AND(D36=0,$K36=1),"c","d"))),"")</f>
        <v/>
      </c>
      <c r="AE36" s="78" t="str">
        <f aca="false">IF(F36&lt;&gt;"",IF(AND(E36=0,$K36=0),"a",IF(AND(E36=1,$K36=0),"b",IF(AND(E36=0,$K36=1),"c","d"))),"")</f>
        <v/>
      </c>
      <c r="AF36" s="78" t="str">
        <f aca="false">IF(G36&lt;&gt;"",IF(AND(F36=0,$K36=0),"a",IF(AND(F36=1,$K36=0),"b",IF(AND(F36=0,$K36=1),"c","d"))),"")</f>
        <v/>
      </c>
      <c r="AG36" s="78" t="str">
        <f aca="false">IF(H36&lt;&gt;"",IF(AND(G36=0,$K36=0),"a",IF(AND(G36=1,$K36=0),"b",IF(AND(G36=0,$K36=1),"c","d"))),"")</f>
        <v/>
      </c>
      <c r="AI36" s="78" t="str">
        <f aca="false">IF(J36&lt;&gt;"",IF(AND(H36=0,$K36=0),"a",IF(AND(H36=1,$K36=0),"b",IF(AND(H36=0,$K36=1),"c","d"))),"")</f>
        <v/>
      </c>
      <c r="AJ36" s="78" t="str">
        <f aca="false">IF(K36&lt;&gt;"",IF(AND(I36=0,$K36=0),"a",IF(AND(I36=1,$K36=0),"b",IF(AND(I36=0,$K36=1),"c","d"))),"")</f>
        <v/>
      </c>
      <c r="AK36" s="78" t="str">
        <f aca="false">IF(L36&lt;&gt;"",IF(AND(J36=0,$K36=0),"a",IF(AND(J36=1,$K36=0),"b",IF(AND(J36=0,$K36=1),"c","d"))),"")</f>
        <v/>
      </c>
    </row>
    <row r="37" s="77" customFormat="true" ht="12.75" hidden="false" customHeight="false" outlineLevel="0" collapsed="false">
      <c r="A37" s="35" t="n">
        <f aca="false">A36+1</f>
        <v>25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 t="str">
        <f aca="false">IF(B37&lt;&gt;"",IF(SUM(B37:J37)=9,"+",IF(SUM(B37:J37)=0,"-","x")),"")</f>
        <v/>
      </c>
      <c r="O37" s="78" t="str">
        <f aca="false">IF(B37&lt;&gt;"",IF(AND(B37=0,E37=0),"a",IF(AND(B37=1,E37=0),"b",IF(AND(B37=0,E37=1),"c","d"))),"")</f>
        <v/>
      </c>
      <c r="P37" s="78" t="str">
        <f aca="false">IF(C37&lt;&gt;"",IF(AND(C37=0,F37=0),"a",IF(AND(C37=1,F37=0),"b",IF(AND(C37=0,F37=1),"c","d"))),"")</f>
        <v/>
      </c>
      <c r="Q37" s="78" t="str">
        <f aca="false">IF(D37&lt;&gt;"",IF(AND(D37=0,G37=0),"a",IF(AND(D37=1,G37=0),"b",IF(AND(D37=0,G37=1),"c","d"))),"")</f>
        <v/>
      </c>
      <c r="S37" s="78" t="str">
        <f aca="false">IF(E37&lt;&gt;"",IF(AND(E37=0,H37=0),"a",IF(AND(E37=1,H37=0),"b",IF(AND(E37=0,H37=1),"c","d"))),"")</f>
        <v/>
      </c>
      <c r="T37" s="78" t="str">
        <f aca="false">IF(F37&lt;&gt;"",IF(AND(F37=0,I37=0),"a",IF(AND(F37=1,I37=0),"b",IF(AND(F37=0,I37=1),"c","d"))),"")</f>
        <v/>
      </c>
      <c r="U37" s="78" t="str">
        <f aca="false">IF(G37&lt;&gt;"",IF(AND(G37=0,J37=0),"a",IF(AND(G37=1,J37=0),"b",IF(AND(G37=0,J37=1),"c","d"))),"")</f>
        <v/>
      </c>
      <c r="W37" s="78" t="str">
        <f aca="false">IF(B37&lt;&gt;"",IF(AND(B37=0,H37=0),"a",IF(AND(B37=1,H37=0),"b",IF(AND(B37=0,H37=1),"c","d"))),"")</f>
        <v/>
      </c>
      <c r="X37" s="78" t="str">
        <f aca="false">IF(C37&lt;&gt;"",IF(AND(C37=0,I37=0),"a",IF(AND(C37=1,I37=0),"b",IF(AND(C37=0,I37=1),"c","d"))),"")</f>
        <v/>
      </c>
      <c r="Y37" s="78" t="str">
        <f aca="false">IF(D37&lt;&gt;"",IF(AND(D37=0,J37=0),"a",IF(AND(D37=1,J37=0),"b",IF(AND(D37=0,J37=1),"c","d"))),"")</f>
        <v/>
      </c>
      <c r="AA37" s="78" t="str">
        <f aca="false">IF(B37&lt;&gt;"",IF(AND(B37=0,$K37=0),"a",IF(AND(B37=1,$K37=0),"b",IF(AND(B37=0,$K37=1),"c","d"))),"")</f>
        <v/>
      </c>
      <c r="AB37" s="78" t="str">
        <f aca="false">IF(C37&lt;&gt;"",IF(AND(C37=0,$K37=0),"a",IF(AND(C37=1,$K37=0),"b",IF(AND(C37=0,$K37=1),"c","d"))),"")</f>
        <v/>
      </c>
      <c r="AC37" s="78" t="str">
        <f aca="false">IF(D37&lt;&gt;"",IF(AND(D37=0,$K37=0),"a",IF(AND(D37=1,$K37=0),"b",IF(AND(D37=0,$K37=1),"c","d"))),"")</f>
        <v/>
      </c>
      <c r="AE37" s="78" t="str">
        <f aca="false">IF(F37&lt;&gt;"",IF(AND(E37=0,$K37=0),"a",IF(AND(E37=1,$K37=0),"b",IF(AND(E37=0,$K37=1),"c","d"))),"")</f>
        <v/>
      </c>
      <c r="AF37" s="78" t="str">
        <f aca="false">IF(G37&lt;&gt;"",IF(AND(F37=0,$K37=0),"a",IF(AND(F37=1,$K37=0),"b",IF(AND(F37=0,$K37=1),"c","d"))),"")</f>
        <v/>
      </c>
      <c r="AG37" s="78" t="str">
        <f aca="false">IF(H37&lt;&gt;"",IF(AND(G37=0,$K37=0),"a",IF(AND(G37=1,$K37=0),"b",IF(AND(G37=0,$K37=1),"c","d"))),"")</f>
        <v/>
      </c>
      <c r="AI37" s="78" t="str">
        <f aca="false">IF(J37&lt;&gt;"",IF(AND(H37=0,$K37=0),"a",IF(AND(H37=1,$K37=0),"b",IF(AND(H37=0,$K37=1),"c","d"))),"")</f>
        <v/>
      </c>
      <c r="AJ37" s="78" t="str">
        <f aca="false">IF(K37&lt;&gt;"",IF(AND(I37=0,$K37=0),"a",IF(AND(I37=1,$K37=0),"b",IF(AND(I37=0,$K37=1),"c","d"))),"")</f>
        <v/>
      </c>
      <c r="AK37" s="78" t="str">
        <f aca="false">IF(L37&lt;&gt;"",IF(AND(J37=0,$K37=0),"a",IF(AND(J37=1,$K37=0),"b",IF(AND(J37=0,$K37=1),"c","d"))),"")</f>
        <v/>
      </c>
    </row>
    <row r="38" s="77" customFormat="true" ht="12.75" hidden="false" customHeight="false" outlineLevel="0" collapsed="false">
      <c r="A38" s="35" t="n">
        <f aca="false">A37+1</f>
        <v>26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 t="str">
        <f aca="false">IF(B38&lt;&gt;"",IF(SUM(B38:J38)=9,"+",IF(SUM(B38:J38)=0,"-","x")),"")</f>
        <v/>
      </c>
      <c r="O38" s="78" t="str">
        <f aca="false">IF(B38&lt;&gt;"",IF(AND(B38=0,E38=0),"a",IF(AND(B38=1,E38=0),"b",IF(AND(B38=0,E38=1),"c","d"))),"")</f>
        <v/>
      </c>
      <c r="P38" s="78" t="str">
        <f aca="false">IF(C38&lt;&gt;"",IF(AND(C38=0,F38=0),"a",IF(AND(C38=1,F38=0),"b",IF(AND(C38=0,F38=1),"c","d"))),"")</f>
        <v/>
      </c>
      <c r="Q38" s="78" t="str">
        <f aca="false">IF(D38&lt;&gt;"",IF(AND(D38=0,G38=0),"a",IF(AND(D38=1,G38=0),"b",IF(AND(D38=0,G38=1),"c","d"))),"")</f>
        <v/>
      </c>
      <c r="S38" s="78" t="str">
        <f aca="false">IF(E38&lt;&gt;"",IF(AND(E38=0,H38=0),"a",IF(AND(E38=1,H38=0),"b",IF(AND(E38=0,H38=1),"c","d"))),"")</f>
        <v/>
      </c>
      <c r="T38" s="78" t="str">
        <f aca="false">IF(F38&lt;&gt;"",IF(AND(F38=0,I38=0),"a",IF(AND(F38=1,I38=0),"b",IF(AND(F38=0,I38=1),"c","d"))),"")</f>
        <v/>
      </c>
      <c r="U38" s="78" t="str">
        <f aca="false">IF(G38&lt;&gt;"",IF(AND(G38=0,J38=0),"a",IF(AND(G38=1,J38=0),"b",IF(AND(G38=0,J38=1),"c","d"))),"")</f>
        <v/>
      </c>
      <c r="W38" s="78" t="str">
        <f aca="false">IF(B38&lt;&gt;"",IF(AND(B38=0,H38=0),"a",IF(AND(B38=1,H38=0),"b",IF(AND(B38=0,H38=1),"c","d"))),"")</f>
        <v/>
      </c>
      <c r="X38" s="78" t="str">
        <f aca="false">IF(C38&lt;&gt;"",IF(AND(C38=0,I38=0),"a",IF(AND(C38=1,I38=0),"b",IF(AND(C38=0,I38=1),"c","d"))),"")</f>
        <v/>
      </c>
      <c r="Y38" s="78" t="str">
        <f aca="false">IF(D38&lt;&gt;"",IF(AND(D38=0,J38=0),"a",IF(AND(D38=1,J38=0),"b",IF(AND(D38=0,J38=1),"c","d"))),"")</f>
        <v/>
      </c>
      <c r="AA38" s="78" t="str">
        <f aca="false">IF(B38&lt;&gt;"",IF(AND(B38=0,$K38=0),"a",IF(AND(B38=1,$K38=0),"b",IF(AND(B38=0,$K38=1),"c","d"))),"")</f>
        <v/>
      </c>
      <c r="AB38" s="78" t="str">
        <f aca="false">IF(C38&lt;&gt;"",IF(AND(C38=0,$K38=0),"a",IF(AND(C38=1,$K38=0),"b",IF(AND(C38=0,$K38=1),"c","d"))),"")</f>
        <v/>
      </c>
      <c r="AC38" s="78" t="str">
        <f aca="false">IF(D38&lt;&gt;"",IF(AND(D38=0,$K38=0),"a",IF(AND(D38=1,$K38=0),"b",IF(AND(D38=0,$K38=1),"c","d"))),"")</f>
        <v/>
      </c>
      <c r="AE38" s="78" t="str">
        <f aca="false">IF(F38&lt;&gt;"",IF(AND(E38=0,$K38=0),"a",IF(AND(E38=1,$K38=0),"b",IF(AND(E38=0,$K38=1),"c","d"))),"")</f>
        <v/>
      </c>
      <c r="AF38" s="78" t="str">
        <f aca="false">IF(G38&lt;&gt;"",IF(AND(F38=0,$K38=0),"a",IF(AND(F38=1,$K38=0),"b",IF(AND(F38=0,$K38=1),"c","d"))),"")</f>
        <v/>
      </c>
      <c r="AG38" s="78" t="str">
        <f aca="false">IF(H38&lt;&gt;"",IF(AND(G38=0,$K38=0),"a",IF(AND(G38=1,$K38=0),"b",IF(AND(G38=0,$K38=1),"c","d"))),"")</f>
        <v/>
      </c>
      <c r="AI38" s="78" t="str">
        <f aca="false">IF(J38&lt;&gt;"",IF(AND(H38=0,$K38=0),"a",IF(AND(H38=1,$K38=0),"b",IF(AND(H38=0,$K38=1),"c","d"))),"")</f>
        <v/>
      </c>
      <c r="AJ38" s="78" t="str">
        <f aca="false">IF(K38&lt;&gt;"",IF(AND(I38=0,$K38=0),"a",IF(AND(I38=1,$K38=0),"b",IF(AND(I38=0,$K38=1),"c","d"))),"")</f>
        <v/>
      </c>
      <c r="AK38" s="78" t="str">
        <f aca="false">IF(L38&lt;&gt;"",IF(AND(J38=0,$K38=0),"a",IF(AND(J38=1,$K38=0),"b",IF(AND(J38=0,$K38=1),"c","d"))),"")</f>
        <v/>
      </c>
    </row>
    <row r="39" s="77" customFormat="true" ht="12.75" hidden="false" customHeight="false" outlineLevel="0" collapsed="false">
      <c r="A39" s="35" t="n">
        <f aca="false">A38+1</f>
        <v>27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 t="str">
        <f aca="false">IF(B39&lt;&gt;"",IF(SUM(B39:J39)=9,"+",IF(SUM(B39:J39)=0,"-","x")),"")</f>
        <v/>
      </c>
      <c r="O39" s="78" t="str">
        <f aca="false">IF(B39&lt;&gt;"",IF(AND(B39=0,E39=0),"a",IF(AND(B39=1,E39=0),"b",IF(AND(B39=0,E39=1),"c","d"))),"")</f>
        <v/>
      </c>
      <c r="P39" s="78" t="str">
        <f aca="false">IF(C39&lt;&gt;"",IF(AND(C39=0,F39=0),"a",IF(AND(C39=1,F39=0),"b",IF(AND(C39=0,F39=1),"c","d"))),"")</f>
        <v/>
      </c>
      <c r="Q39" s="78" t="str">
        <f aca="false">IF(D39&lt;&gt;"",IF(AND(D39=0,G39=0),"a",IF(AND(D39=1,G39=0),"b",IF(AND(D39=0,G39=1),"c","d"))),"")</f>
        <v/>
      </c>
      <c r="S39" s="78" t="str">
        <f aca="false">IF(E39&lt;&gt;"",IF(AND(E39=0,H39=0),"a",IF(AND(E39=1,H39=0),"b",IF(AND(E39=0,H39=1),"c","d"))),"")</f>
        <v/>
      </c>
      <c r="T39" s="78" t="str">
        <f aca="false">IF(F39&lt;&gt;"",IF(AND(F39=0,I39=0),"a",IF(AND(F39=1,I39=0),"b",IF(AND(F39=0,I39=1),"c","d"))),"")</f>
        <v/>
      </c>
      <c r="U39" s="78" t="str">
        <f aca="false">IF(G39&lt;&gt;"",IF(AND(G39=0,J39=0),"a",IF(AND(G39=1,J39=0),"b",IF(AND(G39=0,J39=1),"c","d"))),"")</f>
        <v/>
      </c>
      <c r="W39" s="78" t="str">
        <f aca="false">IF(B39&lt;&gt;"",IF(AND(B39=0,H39=0),"a",IF(AND(B39=1,H39=0),"b",IF(AND(B39=0,H39=1),"c","d"))),"")</f>
        <v/>
      </c>
      <c r="X39" s="78" t="str">
        <f aca="false">IF(C39&lt;&gt;"",IF(AND(C39=0,I39=0),"a",IF(AND(C39=1,I39=0),"b",IF(AND(C39=0,I39=1),"c","d"))),"")</f>
        <v/>
      </c>
      <c r="Y39" s="78" t="str">
        <f aca="false">IF(D39&lt;&gt;"",IF(AND(D39=0,J39=0),"a",IF(AND(D39=1,J39=0),"b",IF(AND(D39=0,J39=1),"c","d"))),"")</f>
        <v/>
      </c>
      <c r="AA39" s="78" t="str">
        <f aca="false">IF(B39&lt;&gt;"",IF(AND(B39=0,$K39=0),"a",IF(AND(B39=1,$K39=0),"b",IF(AND(B39=0,$K39=1),"c","d"))),"")</f>
        <v/>
      </c>
      <c r="AB39" s="78" t="str">
        <f aca="false">IF(C39&lt;&gt;"",IF(AND(C39=0,$K39=0),"a",IF(AND(C39=1,$K39=0),"b",IF(AND(C39=0,$K39=1),"c","d"))),"")</f>
        <v/>
      </c>
      <c r="AC39" s="78" t="str">
        <f aca="false">IF(D39&lt;&gt;"",IF(AND(D39=0,$K39=0),"a",IF(AND(D39=1,$K39=0),"b",IF(AND(D39=0,$K39=1),"c","d"))),"")</f>
        <v/>
      </c>
      <c r="AE39" s="78" t="str">
        <f aca="false">IF(F39&lt;&gt;"",IF(AND(E39=0,$K39=0),"a",IF(AND(E39=1,$K39=0),"b",IF(AND(E39=0,$K39=1),"c","d"))),"")</f>
        <v/>
      </c>
      <c r="AF39" s="78" t="str">
        <f aca="false">IF(G39&lt;&gt;"",IF(AND(F39=0,$K39=0),"a",IF(AND(F39=1,$K39=0),"b",IF(AND(F39=0,$K39=1),"c","d"))),"")</f>
        <v/>
      </c>
      <c r="AG39" s="78" t="str">
        <f aca="false">IF(H39&lt;&gt;"",IF(AND(G39=0,$K39=0),"a",IF(AND(G39=1,$K39=0),"b",IF(AND(G39=0,$K39=1),"c","d"))),"")</f>
        <v/>
      </c>
      <c r="AI39" s="78" t="str">
        <f aca="false">IF(J39&lt;&gt;"",IF(AND(H39=0,$K39=0),"a",IF(AND(H39=1,$K39=0),"b",IF(AND(H39=0,$K39=1),"c","d"))),"")</f>
        <v/>
      </c>
      <c r="AJ39" s="78" t="str">
        <f aca="false">IF(K39&lt;&gt;"",IF(AND(I39=0,$K39=0),"a",IF(AND(I39=1,$K39=0),"b",IF(AND(I39=0,$K39=1),"c","d"))),"")</f>
        <v/>
      </c>
      <c r="AK39" s="78" t="str">
        <f aca="false">IF(L39&lt;&gt;"",IF(AND(J39=0,$K39=0),"a",IF(AND(J39=1,$K39=0),"b",IF(AND(J39=0,$K39=1),"c","d"))),"")</f>
        <v/>
      </c>
    </row>
    <row r="40" s="77" customFormat="true" ht="12.75" hidden="false" customHeight="false" outlineLevel="0" collapsed="false">
      <c r="A40" s="35" t="n">
        <f aca="false">A39+1</f>
        <v>28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 t="str">
        <f aca="false">IF(B40&lt;&gt;"",IF(SUM(B40:J40)=9,"+",IF(SUM(B40:J40)=0,"-","x")),"")</f>
        <v/>
      </c>
      <c r="O40" s="78" t="str">
        <f aca="false">IF(B40&lt;&gt;"",IF(AND(B40=0,E40=0),"a",IF(AND(B40=1,E40=0),"b",IF(AND(B40=0,E40=1),"c","d"))),"")</f>
        <v/>
      </c>
      <c r="P40" s="78" t="str">
        <f aca="false">IF(C40&lt;&gt;"",IF(AND(C40=0,F40=0),"a",IF(AND(C40=1,F40=0),"b",IF(AND(C40=0,F40=1),"c","d"))),"")</f>
        <v/>
      </c>
      <c r="Q40" s="78" t="str">
        <f aca="false">IF(D40&lt;&gt;"",IF(AND(D40=0,G40=0),"a",IF(AND(D40=1,G40=0),"b",IF(AND(D40=0,G40=1),"c","d"))),"")</f>
        <v/>
      </c>
      <c r="S40" s="78" t="str">
        <f aca="false">IF(E40&lt;&gt;"",IF(AND(E40=0,H40=0),"a",IF(AND(E40=1,H40=0),"b",IF(AND(E40=0,H40=1),"c","d"))),"")</f>
        <v/>
      </c>
      <c r="T40" s="78" t="str">
        <f aca="false">IF(F40&lt;&gt;"",IF(AND(F40=0,I40=0),"a",IF(AND(F40=1,I40=0),"b",IF(AND(F40=0,I40=1),"c","d"))),"")</f>
        <v/>
      </c>
      <c r="U40" s="78" t="str">
        <f aca="false">IF(G40&lt;&gt;"",IF(AND(G40=0,J40=0),"a",IF(AND(G40=1,J40=0),"b",IF(AND(G40=0,J40=1),"c","d"))),"")</f>
        <v/>
      </c>
      <c r="W40" s="78" t="str">
        <f aca="false">IF(B40&lt;&gt;"",IF(AND(B40=0,H40=0),"a",IF(AND(B40=1,H40=0),"b",IF(AND(B40=0,H40=1),"c","d"))),"")</f>
        <v/>
      </c>
      <c r="X40" s="78" t="str">
        <f aca="false">IF(C40&lt;&gt;"",IF(AND(C40=0,I40=0),"a",IF(AND(C40=1,I40=0),"b",IF(AND(C40=0,I40=1),"c","d"))),"")</f>
        <v/>
      </c>
      <c r="Y40" s="78" t="str">
        <f aca="false">IF(D40&lt;&gt;"",IF(AND(D40=0,J40=0),"a",IF(AND(D40=1,J40=0),"b",IF(AND(D40=0,J40=1),"c","d"))),"")</f>
        <v/>
      </c>
      <c r="AA40" s="78" t="str">
        <f aca="false">IF(B40&lt;&gt;"",IF(AND(B40=0,$K40=0),"a",IF(AND(B40=1,$K40=0),"b",IF(AND(B40=0,$K40=1),"c","d"))),"")</f>
        <v/>
      </c>
      <c r="AB40" s="78" t="str">
        <f aca="false">IF(C40&lt;&gt;"",IF(AND(C40=0,$K40=0),"a",IF(AND(C40=1,$K40=0),"b",IF(AND(C40=0,$K40=1),"c","d"))),"")</f>
        <v/>
      </c>
      <c r="AC40" s="78" t="str">
        <f aca="false">IF(D40&lt;&gt;"",IF(AND(D40=0,$K40=0),"a",IF(AND(D40=1,$K40=0),"b",IF(AND(D40=0,$K40=1),"c","d"))),"")</f>
        <v/>
      </c>
      <c r="AE40" s="78" t="str">
        <f aca="false">IF(F40&lt;&gt;"",IF(AND(E40=0,$K40=0),"a",IF(AND(E40=1,$K40=0),"b",IF(AND(E40=0,$K40=1),"c","d"))),"")</f>
        <v/>
      </c>
      <c r="AF40" s="78" t="str">
        <f aca="false">IF(G40&lt;&gt;"",IF(AND(F40=0,$K40=0),"a",IF(AND(F40=1,$K40=0),"b",IF(AND(F40=0,$K40=1),"c","d"))),"")</f>
        <v/>
      </c>
      <c r="AG40" s="78" t="str">
        <f aca="false">IF(H40&lt;&gt;"",IF(AND(G40=0,$K40=0),"a",IF(AND(G40=1,$K40=0),"b",IF(AND(G40=0,$K40=1),"c","d"))),"")</f>
        <v/>
      </c>
      <c r="AI40" s="78" t="str">
        <f aca="false">IF(J40&lt;&gt;"",IF(AND(H40=0,$K40=0),"a",IF(AND(H40=1,$K40=0),"b",IF(AND(H40=0,$K40=1),"c","d"))),"")</f>
        <v/>
      </c>
      <c r="AJ40" s="78" t="str">
        <f aca="false">IF(K40&lt;&gt;"",IF(AND(I40=0,$K40=0),"a",IF(AND(I40=1,$K40=0),"b",IF(AND(I40=0,$K40=1),"c","d"))),"")</f>
        <v/>
      </c>
      <c r="AK40" s="78" t="str">
        <f aca="false">IF(L40&lt;&gt;"",IF(AND(J40=0,$K40=0),"a",IF(AND(J40=1,$K40=0),"b",IF(AND(J40=0,$K40=1),"c","d"))),"")</f>
        <v/>
      </c>
    </row>
    <row r="41" s="77" customFormat="true" ht="12.75" hidden="false" customHeight="false" outlineLevel="0" collapsed="false">
      <c r="A41" s="35" t="n">
        <f aca="false">A40+1</f>
        <v>29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 t="str">
        <f aca="false">IF(B41&lt;&gt;"",IF(SUM(B41:J41)=9,"+",IF(SUM(B41:J41)=0,"-","x")),"")</f>
        <v/>
      </c>
      <c r="O41" s="78" t="str">
        <f aca="false">IF(B41&lt;&gt;"",IF(AND(B41=0,E41=0),"a",IF(AND(B41=1,E41=0),"b",IF(AND(B41=0,E41=1),"c","d"))),"")</f>
        <v/>
      </c>
      <c r="P41" s="78" t="str">
        <f aca="false">IF(C41&lt;&gt;"",IF(AND(C41=0,F41=0),"a",IF(AND(C41=1,F41=0),"b",IF(AND(C41=0,F41=1),"c","d"))),"")</f>
        <v/>
      </c>
      <c r="Q41" s="78" t="str">
        <f aca="false">IF(D41&lt;&gt;"",IF(AND(D41=0,G41=0),"a",IF(AND(D41=1,G41=0),"b",IF(AND(D41=0,G41=1),"c","d"))),"")</f>
        <v/>
      </c>
      <c r="S41" s="78" t="str">
        <f aca="false">IF(E41&lt;&gt;"",IF(AND(E41=0,H41=0),"a",IF(AND(E41=1,H41=0),"b",IF(AND(E41=0,H41=1),"c","d"))),"")</f>
        <v/>
      </c>
      <c r="T41" s="78" t="str">
        <f aca="false">IF(F41&lt;&gt;"",IF(AND(F41=0,I41=0),"a",IF(AND(F41=1,I41=0),"b",IF(AND(F41=0,I41=1),"c","d"))),"")</f>
        <v/>
      </c>
      <c r="U41" s="78" t="str">
        <f aca="false">IF(G41&lt;&gt;"",IF(AND(G41=0,J41=0),"a",IF(AND(G41=1,J41=0),"b",IF(AND(G41=0,J41=1),"c","d"))),"")</f>
        <v/>
      </c>
      <c r="W41" s="78" t="str">
        <f aca="false">IF(B41&lt;&gt;"",IF(AND(B41=0,H41=0),"a",IF(AND(B41=1,H41=0),"b",IF(AND(B41=0,H41=1),"c","d"))),"")</f>
        <v/>
      </c>
      <c r="X41" s="78" t="str">
        <f aca="false">IF(C41&lt;&gt;"",IF(AND(C41=0,I41=0),"a",IF(AND(C41=1,I41=0),"b",IF(AND(C41=0,I41=1),"c","d"))),"")</f>
        <v/>
      </c>
      <c r="Y41" s="78" t="str">
        <f aca="false">IF(D41&lt;&gt;"",IF(AND(D41=0,J41=0),"a",IF(AND(D41=1,J41=0),"b",IF(AND(D41=0,J41=1),"c","d"))),"")</f>
        <v/>
      </c>
      <c r="AA41" s="78" t="str">
        <f aca="false">IF(B41&lt;&gt;"",IF(AND(B41=0,$K41=0),"a",IF(AND(B41=1,$K41=0),"b",IF(AND(B41=0,$K41=1),"c","d"))),"")</f>
        <v/>
      </c>
      <c r="AB41" s="78" t="str">
        <f aca="false">IF(C41&lt;&gt;"",IF(AND(C41=0,$K41=0),"a",IF(AND(C41=1,$K41=0),"b",IF(AND(C41=0,$K41=1),"c","d"))),"")</f>
        <v/>
      </c>
      <c r="AC41" s="78" t="str">
        <f aca="false">IF(D41&lt;&gt;"",IF(AND(D41=0,$K41=0),"a",IF(AND(D41=1,$K41=0),"b",IF(AND(D41=0,$K41=1),"c","d"))),"")</f>
        <v/>
      </c>
      <c r="AE41" s="78" t="str">
        <f aca="false">IF(F41&lt;&gt;"",IF(AND(E41=0,$K41=0),"a",IF(AND(E41=1,$K41=0),"b",IF(AND(E41=0,$K41=1),"c","d"))),"")</f>
        <v/>
      </c>
      <c r="AF41" s="78" t="str">
        <f aca="false">IF(G41&lt;&gt;"",IF(AND(F41=0,$K41=0),"a",IF(AND(F41=1,$K41=0),"b",IF(AND(F41=0,$K41=1),"c","d"))),"")</f>
        <v/>
      </c>
      <c r="AG41" s="78" t="str">
        <f aca="false">IF(H41&lt;&gt;"",IF(AND(G41=0,$K41=0),"a",IF(AND(G41=1,$K41=0),"b",IF(AND(G41=0,$K41=1),"c","d"))),"")</f>
        <v/>
      </c>
      <c r="AI41" s="78" t="str">
        <f aca="false">IF(J41&lt;&gt;"",IF(AND(H41=0,$K41=0),"a",IF(AND(H41=1,$K41=0),"b",IF(AND(H41=0,$K41=1),"c","d"))),"")</f>
        <v/>
      </c>
      <c r="AJ41" s="78" t="str">
        <f aca="false">IF(K41&lt;&gt;"",IF(AND(I41=0,$K41=0),"a",IF(AND(I41=1,$K41=0),"b",IF(AND(I41=0,$K41=1),"c","d"))),"")</f>
        <v/>
      </c>
      <c r="AK41" s="78" t="str">
        <f aca="false">IF(L41&lt;&gt;"",IF(AND(J41=0,$K41=0),"a",IF(AND(J41=1,$K41=0),"b",IF(AND(J41=0,$K41=1),"c","d"))),"")</f>
        <v/>
      </c>
    </row>
    <row r="42" s="77" customFormat="true" ht="12.75" hidden="false" customHeight="false" outlineLevel="0" collapsed="false">
      <c r="A42" s="35" t="n">
        <f aca="false">A41+1</f>
        <v>30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 t="str">
        <f aca="false">IF(B42&lt;&gt;"",IF(SUM(B42:J42)=9,"+",IF(SUM(B42:J42)=0,"-","x")),"")</f>
        <v/>
      </c>
      <c r="O42" s="78" t="str">
        <f aca="false">IF(B42&lt;&gt;"",IF(AND(B42=0,E42=0),"a",IF(AND(B42=1,E42=0),"b",IF(AND(B42=0,E42=1),"c","d"))),"")</f>
        <v/>
      </c>
      <c r="P42" s="78" t="str">
        <f aca="false">IF(C42&lt;&gt;"",IF(AND(C42=0,F42=0),"a",IF(AND(C42=1,F42=0),"b",IF(AND(C42=0,F42=1),"c","d"))),"")</f>
        <v/>
      </c>
      <c r="Q42" s="78" t="str">
        <f aca="false">IF(D42&lt;&gt;"",IF(AND(D42=0,G42=0),"a",IF(AND(D42=1,G42=0),"b",IF(AND(D42=0,G42=1),"c","d"))),"")</f>
        <v/>
      </c>
      <c r="S42" s="78" t="str">
        <f aca="false">IF(E42&lt;&gt;"",IF(AND(E42=0,H42=0),"a",IF(AND(E42=1,H42=0),"b",IF(AND(E42=0,H42=1),"c","d"))),"")</f>
        <v/>
      </c>
      <c r="T42" s="78" t="str">
        <f aca="false">IF(F42&lt;&gt;"",IF(AND(F42=0,I42=0),"a",IF(AND(F42=1,I42=0),"b",IF(AND(F42=0,I42=1),"c","d"))),"")</f>
        <v/>
      </c>
      <c r="U42" s="78" t="str">
        <f aca="false">IF(G42&lt;&gt;"",IF(AND(G42=0,J42=0),"a",IF(AND(G42=1,J42=0),"b",IF(AND(G42=0,J42=1),"c","d"))),"")</f>
        <v/>
      </c>
      <c r="W42" s="78" t="str">
        <f aca="false">IF(B42&lt;&gt;"",IF(AND(B42=0,H42=0),"a",IF(AND(B42=1,H42=0),"b",IF(AND(B42=0,H42=1),"c","d"))),"")</f>
        <v/>
      </c>
      <c r="X42" s="78" t="str">
        <f aca="false">IF(C42&lt;&gt;"",IF(AND(C42=0,I42=0),"a",IF(AND(C42=1,I42=0),"b",IF(AND(C42=0,I42=1),"c","d"))),"")</f>
        <v/>
      </c>
      <c r="Y42" s="78" t="str">
        <f aca="false">IF(D42&lt;&gt;"",IF(AND(D42=0,J42=0),"a",IF(AND(D42=1,J42=0),"b",IF(AND(D42=0,J42=1),"c","d"))),"")</f>
        <v/>
      </c>
      <c r="AA42" s="78" t="str">
        <f aca="false">IF(B42&lt;&gt;"",IF(AND(B42=0,$K42=0),"a",IF(AND(B42=1,$K42=0),"b",IF(AND(B42=0,$K42=1),"c","d"))),"")</f>
        <v/>
      </c>
      <c r="AB42" s="78" t="str">
        <f aca="false">IF(C42&lt;&gt;"",IF(AND(C42=0,$K42=0),"a",IF(AND(C42=1,$K42=0),"b",IF(AND(C42=0,$K42=1),"c","d"))),"")</f>
        <v/>
      </c>
      <c r="AC42" s="78" t="str">
        <f aca="false">IF(D42&lt;&gt;"",IF(AND(D42=0,$K42=0),"a",IF(AND(D42=1,$K42=0),"b",IF(AND(D42=0,$K42=1),"c","d"))),"")</f>
        <v/>
      </c>
      <c r="AE42" s="78" t="str">
        <f aca="false">IF(F42&lt;&gt;"",IF(AND(E42=0,$K42=0),"a",IF(AND(E42=1,$K42=0),"b",IF(AND(E42=0,$K42=1),"c","d"))),"")</f>
        <v/>
      </c>
      <c r="AF42" s="78" t="str">
        <f aca="false">IF(G42&lt;&gt;"",IF(AND(F42=0,$K42=0),"a",IF(AND(F42=1,$K42=0),"b",IF(AND(F42=0,$K42=1),"c","d"))),"")</f>
        <v/>
      </c>
      <c r="AG42" s="78" t="str">
        <f aca="false">IF(H42&lt;&gt;"",IF(AND(G42=0,$K42=0),"a",IF(AND(G42=1,$K42=0),"b",IF(AND(G42=0,$K42=1),"c","d"))),"")</f>
        <v/>
      </c>
      <c r="AI42" s="78" t="str">
        <f aca="false">IF(J42&lt;&gt;"",IF(AND(H42=0,$K42=0),"a",IF(AND(H42=1,$K42=0),"b",IF(AND(H42=0,$K42=1),"c","d"))),"")</f>
        <v/>
      </c>
      <c r="AJ42" s="78" t="str">
        <f aca="false">IF(K42&lt;&gt;"",IF(AND(I42=0,$K42=0),"a",IF(AND(I42=1,$K42=0),"b",IF(AND(I42=0,$K42=1),"c","d"))),"")</f>
        <v/>
      </c>
      <c r="AK42" s="78" t="str">
        <f aca="false">IF(L42&lt;&gt;"",IF(AND(J42=0,$K42=0),"a",IF(AND(J42=1,$K42=0),"b",IF(AND(J42=0,$K42=1),"c","d"))),"")</f>
        <v/>
      </c>
    </row>
    <row r="43" s="77" customFormat="true" ht="12.75" hidden="false" customHeight="false" outlineLevel="0" collapsed="false">
      <c r="A43" s="35" t="n">
        <f aca="false">A42+1</f>
        <v>31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 t="str">
        <f aca="false">IF(B43&lt;&gt;"",IF(SUM(B43:J43)=9,"+",IF(SUM(B43:J43)=0,"-","x")),"")</f>
        <v/>
      </c>
      <c r="O43" s="78" t="str">
        <f aca="false">IF(B43&lt;&gt;"",IF(AND(B43=0,E43=0),"a",IF(AND(B43=1,E43=0),"b",IF(AND(B43=0,E43=1),"c","d"))),"")</f>
        <v/>
      </c>
      <c r="P43" s="78" t="str">
        <f aca="false">IF(C43&lt;&gt;"",IF(AND(C43=0,F43=0),"a",IF(AND(C43=1,F43=0),"b",IF(AND(C43=0,F43=1),"c","d"))),"")</f>
        <v/>
      </c>
      <c r="Q43" s="78" t="str">
        <f aca="false">IF(D43&lt;&gt;"",IF(AND(D43=0,G43=0),"a",IF(AND(D43=1,G43=0),"b",IF(AND(D43=0,G43=1),"c","d"))),"")</f>
        <v/>
      </c>
      <c r="S43" s="78" t="str">
        <f aca="false">IF(E43&lt;&gt;"",IF(AND(E43=0,H43=0),"a",IF(AND(E43=1,H43=0),"b",IF(AND(E43=0,H43=1),"c","d"))),"")</f>
        <v/>
      </c>
      <c r="T43" s="78" t="str">
        <f aca="false">IF(F43&lt;&gt;"",IF(AND(F43=0,I43=0),"a",IF(AND(F43=1,I43=0),"b",IF(AND(F43=0,I43=1),"c","d"))),"")</f>
        <v/>
      </c>
      <c r="U43" s="78" t="str">
        <f aca="false">IF(G43&lt;&gt;"",IF(AND(G43=0,J43=0),"a",IF(AND(G43=1,J43=0),"b",IF(AND(G43=0,J43=1),"c","d"))),"")</f>
        <v/>
      </c>
      <c r="W43" s="78" t="str">
        <f aca="false">IF(B43&lt;&gt;"",IF(AND(B43=0,H43=0),"a",IF(AND(B43=1,H43=0),"b",IF(AND(B43=0,H43=1),"c","d"))),"")</f>
        <v/>
      </c>
      <c r="X43" s="78" t="str">
        <f aca="false">IF(C43&lt;&gt;"",IF(AND(C43=0,I43=0),"a",IF(AND(C43=1,I43=0),"b",IF(AND(C43=0,I43=1),"c","d"))),"")</f>
        <v/>
      </c>
      <c r="Y43" s="78" t="str">
        <f aca="false">IF(D43&lt;&gt;"",IF(AND(D43=0,J43=0),"a",IF(AND(D43=1,J43=0),"b",IF(AND(D43=0,J43=1),"c","d"))),"")</f>
        <v/>
      </c>
      <c r="AA43" s="78" t="str">
        <f aca="false">IF(B43&lt;&gt;"",IF(AND(B43=0,$K43=0),"a",IF(AND(B43=1,$K43=0),"b",IF(AND(B43=0,$K43=1),"c","d"))),"")</f>
        <v/>
      </c>
      <c r="AB43" s="78" t="str">
        <f aca="false">IF(C43&lt;&gt;"",IF(AND(C43=0,$K43=0),"a",IF(AND(C43=1,$K43=0),"b",IF(AND(C43=0,$K43=1),"c","d"))),"")</f>
        <v/>
      </c>
      <c r="AC43" s="78" t="str">
        <f aca="false">IF(D43&lt;&gt;"",IF(AND(D43=0,$K43=0),"a",IF(AND(D43=1,$K43=0),"b",IF(AND(D43=0,$K43=1),"c","d"))),"")</f>
        <v/>
      </c>
      <c r="AE43" s="78" t="str">
        <f aca="false">IF(F43&lt;&gt;"",IF(AND(E43=0,$K43=0),"a",IF(AND(E43=1,$K43=0),"b",IF(AND(E43=0,$K43=1),"c","d"))),"")</f>
        <v/>
      </c>
      <c r="AF43" s="78" t="str">
        <f aca="false">IF(G43&lt;&gt;"",IF(AND(F43=0,$K43=0),"a",IF(AND(F43=1,$K43=0),"b",IF(AND(F43=0,$K43=1),"c","d"))),"")</f>
        <v/>
      </c>
      <c r="AG43" s="78" t="str">
        <f aca="false">IF(H43&lt;&gt;"",IF(AND(G43=0,$K43=0),"a",IF(AND(G43=1,$K43=0),"b",IF(AND(G43=0,$K43=1),"c","d"))),"")</f>
        <v/>
      </c>
      <c r="AI43" s="78" t="str">
        <f aca="false">IF(J43&lt;&gt;"",IF(AND(H43=0,$K43=0),"a",IF(AND(H43=1,$K43=0),"b",IF(AND(H43=0,$K43=1),"c","d"))),"")</f>
        <v/>
      </c>
      <c r="AJ43" s="78" t="str">
        <f aca="false">IF(K43&lt;&gt;"",IF(AND(I43=0,$K43=0),"a",IF(AND(I43=1,$K43=0),"b",IF(AND(I43=0,$K43=1),"c","d"))),"")</f>
        <v/>
      </c>
      <c r="AK43" s="78" t="str">
        <f aca="false">IF(L43&lt;&gt;"",IF(AND(J43=0,$K43=0),"a",IF(AND(J43=1,$K43=0),"b",IF(AND(J43=0,$K43=1),"c","d"))),"")</f>
        <v/>
      </c>
    </row>
    <row r="44" s="77" customFormat="true" ht="12.75" hidden="false" customHeight="false" outlineLevel="0" collapsed="false">
      <c r="A44" s="35" t="n">
        <f aca="false">A43+1</f>
        <v>32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 t="str">
        <f aca="false">IF(B44&lt;&gt;"",IF(SUM(B44:J44)=9,"+",IF(SUM(B44:J44)=0,"-","x")),"")</f>
        <v/>
      </c>
      <c r="O44" s="78" t="str">
        <f aca="false">IF(B44&lt;&gt;"",IF(AND(B44=0,E44=0),"a",IF(AND(B44=1,E44=0),"b",IF(AND(B44=0,E44=1),"c","d"))),"")</f>
        <v/>
      </c>
      <c r="P44" s="78" t="str">
        <f aca="false">IF(C44&lt;&gt;"",IF(AND(C44=0,F44=0),"a",IF(AND(C44=1,F44=0),"b",IF(AND(C44=0,F44=1),"c","d"))),"")</f>
        <v/>
      </c>
      <c r="Q44" s="78" t="str">
        <f aca="false">IF(D44&lt;&gt;"",IF(AND(D44=0,G44=0),"a",IF(AND(D44=1,G44=0),"b",IF(AND(D44=0,G44=1),"c","d"))),"")</f>
        <v/>
      </c>
      <c r="S44" s="78" t="str">
        <f aca="false">IF(E44&lt;&gt;"",IF(AND(E44=0,H44=0),"a",IF(AND(E44=1,H44=0),"b",IF(AND(E44=0,H44=1),"c","d"))),"")</f>
        <v/>
      </c>
      <c r="T44" s="78" t="str">
        <f aca="false">IF(F44&lt;&gt;"",IF(AND(F44=0,I44=0),"a",IF(AND(F44=1,I44=0),"b",IF(AND(F44=0,I44=1),"c","d"))),"")</f>
        <v/>
      </c>
      <c r="U44" s="78" t="str">
        <f aca="false">IF(G44&lt;&gt;"",IF(AND(G44=0,J44=0),"a",IF(AND(G44=1,J44=0),"b",IF(AND(G44=0,J44=1),"c","d"))),"")</f>
        <v/>
      </c>
      <c r="W44" s="78" t="str">
        <f aca="false">IF(B44&lt;&gt;"",IF(AND(B44=0,H44=0),"a",IF(AND(B44=1,H44=0),"b",IF(AND(B44=0,H44=1),"c","d"))),"")</f>
        <v/>
      </c>
      <c r="X44" s="78" t="str">
        <f aca="false">IF(C44&lt;&gt;"",IF(AND(C44=0,I44=0),"a",IF(AND(C44=1,I44=0),"b",IF(AND(C44=0,I44=1),"c","d"))),"")</f>
        <v/>
      </c>
      <c r="Y44" s="78" t="str">
        <f aca="false">IF(D44&lt;&gt;"",IF(AND(D44=0,J44=0),"a",IF(AND(D44=1,J44=0),"b",IF(AND(D44=0,J44=1),"c","d"))),"")</f>
        <v/>
      </c>
      <c r="AA44" s="78" t="str">
        <f aca="false">IF(B44&lt;&gt;"",IF(AND(B44=0,$K44=0),"a",IF(AND(B44=1,$K44=0),"b",IF(AND(B44=0,$K44=1),"c","d"))),"")</f>
        <v/>
      </c>
      <c r="AB44" s="78" t="str">
        <f aca="false">IF(C44&lt;&gt;"",IF(AND(C44=0,$K44=0),"a",IF(AND(C44=1,$K44=0),"b",IF(AND(C44=0,$K44=1),"c","d"))),"")</f>
        <v/>
      </c>
      <c r="AC44" s="78" t="str">
        <f aca="false">IF(D44&lt;&gt;"",IF(AND(D44=0,$K44=0),"a",IF(AND(D44=1,$K44=0),"b",IF(AND(D44=0,$K44=1),"c","d"))),"")</f>
        <v/>
      </c>
      <c r="AE44" s="78" t="str">
        <f aca="false">IF(F44&lt;&gt;"",IF(AND(E44=0,$K44=0),"a",IF(AND(E44=1,$K44=0),"b",IF(AND(E44=0,$K44=1),"c","d"))),"")</f>
        <v/>
      </c>
      <c r="AF44" s="78" t="str">
        <f aca="false">IF(G44&lt;&gt;"",IF(AND(F44=0,$K44=0),"a",IF(AND(F44=1,$K44=0),"b",IF(AND(F44=0,$K44=1),"c","d"))),"")</f>
        <v/>
      </c>
      <c r="AG44" s="78" t="str">
        <f aca="false">IF(H44&lt;&gt;"",IF(AND(G44=0,$K44=0),"a",IF(AND(G44=1,$K44=0),"b",IF(AND(G44=0,$K44=1),"c","d"))),"")</f>
        <v/>
      </c>
      <c r="AI44" s="78" t="str">
        <f aca="false">IF(J44&lt;&gt;"",IF(AND(H44=0,$K44=0),"a",IF(AND(H44=1,$K44=0),"b",IF(AND(H44=0,$K44=1),"c","d"))),"")</f>
        <v/>
      </c>
      <c r="AJ44" s="78" t="str">
        <f aca="false">IF(K44&lt;&gt;"",IF(AND(I44=0,$K44=0),"a",IF(AND(I44=1,$K44=0),"b",IF(AND(I44=0,$K44=1),"c","d"))),"")</f>
        <v/>
      </c>
      <c r="AK44" s="78" t="str">
        <f aca="false">IF(L44&lt;&gt;"",IF(AND(J44=0,$K44=0),"a",IF(AND(J44=1,$K44=0),"b",IF(AND(J44=0,$K44=1),"c","d"))),"")</f>
        <v/>
      </c>
    </row>
    <row r="45" s="77" customFormat="true" ht="12.75" hidden="false" customHeight="false" outlineLevel="0" collapsed="false">
      <c r="A45" s="35" t="n">
        <f aca="false">A44+1</f>
        <v>33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 t="str">
        <f aca="false">IF(B45&lt;&gt;"",IF(SUM(B45:J45)=9,"+",IF(SUM(B45:J45)=0,"-","x")),"")</f>
        <v/>
      </c>
      <c r="O45" s="78" t="str">
        <f aca="false">IF(B45&lt;&gt;"",IF(AND(B45=0,E45=0),"a",IF(AND(B45=1,E45=0),"b",IF(AND(B45=0,E45=1),"c","d"))),"")</f>
        <v/>
      </c>
      <c r="P45" s="78" t="str">
        <f aca="false">IF(C45&lt;&gt;"",IF(AND(C45=0,F45=0),"a",IF(AND(C45=1,F45=0),"b",IF(AND(C45=0,F45=1),"c","d"))),"")</f>
        <v/>
      </c>
      <c r="Q45" s="78" t="str">
        <f aca="false">IF(D45&lt;&gt;"",IF(AND(D45=0,G45=0),"a",IF(AND(D45=1,G45=0),"b",IF(AND(D45=0,G45=1),"c","d"))),"")</f>
        <v/>
      </c>
      <c r="S45" s="78" t="str">
        <f aca="false">IF(E45&lt;&gt;"",IF(AND(E45=0,H45=0),"a",IF(AND(E45=1,H45=0),"b",IF(AND(E45=0,H45=1),"c","d"))),"")</f>
        <v/>
      </c>
      <c r="T45" s="78" t="str">
        <f aca="false">IF(F45&lt;&gt;"",IF(AND(F45=0,I45=0),"a",IF(AND(F45=1,I45=0),"b",IF(AND(F45=0,I45=1),"c","d"))),"")</f>
        <v/>
      </c>
      <c r="U45" s="78" t="str">
        <f aca="false">IF(G45&lt;&gt;"",IF(AND(G45=0,J45=0),"a",IF(AND(G45=1,J45=0),"b",IF(AND(G45=0,J45=1),"c","d"))),"")</f>
        <v/>
      </c>
      <c r="W45" s="78" t="str">
        <f aca="false">IF(B45&lt;&gt;"",IF(AND(B45=0,H45=0),"a",IF(AND(B45=1,H45=0),"b",IF(AND(B45=0,H45=1),"c","d"))),"")</f>
        <v/>
      </c>
      <c r="X45" s="78" t="str">
        <f aca="false">IF(C45&lt;&gt;"",IF(AND(C45=0,I45=0),"a",IF(AND(C45=1,I45=0),"b",IF(AND(C45=0,I45=1),"c","d"))),"")</f>
        <v/>
      </c>
      <c r="Y45" s="78" t="str">
        <f aca="false">IF(D45&lt;&gt;"",IF(AND(D45=0,J45=0),"a",IF(AND(D45=1,J45=0),"b",IF(AND(D45=0,J45=1),"c","d"))),"")</f>
        <v/>
      </c>
      <c r="AA45" s="78" t="str">
        <f aca="false">IF(B45&lt;&gt;"",IF(AND(B45=0,$K45=0),"a",IF(AND(B45=1,$K45=0),"b",IF(AND(B45=0,$K45=1),"c","d"))),"")</f>
        <v/>
      </c>
      <c r="AB45" s="78" t="str">
        <f aca="false">IF(C45&lt;&gt;"",IF(AND(C45=0,$K45=0),"a",IF(AND(C45=1,$K45=0),"b",IF(AND(C45=0,$K45=1),"c","d"))),"")</f>
        <v/>
      </c>
      <c r="AC45" s="78" t="str">
        <f aca="false">IF(D45&lt;&gt;"",IF(AND(D45=0,$K45=0),"a",IF(AND(D45=1,$K45=0),"b",IF(AND(D45=0,$K45=1),"c","d"))),"")</f>
        <v/>
      </c>
      <c r="AE45" s="78" t="str">
        <f aca="false">IF(F45&lt;&gt;"",IF(AND(E45=0,$K45=0),"a",IF(AND(E45=1,$K45=0),"b",IF(AND(E45=0,$K45=1),"c","d"))),"")</f>
        <v/>
      </c>
      <c r="AF45" s="78" t="str">
        <f aca="false">IF(G45&lt;&gt;"",IF(AND(F45=0,$K45=0),"a",IF(AND(F45=1,$K45=0),"b",IF(AND(F45=0,$K45=1),"c","d"))),"")</f>
        <v/>
      </c>
      <c r="AG45" s="78" t="str">
        <f aca="false">IF(H45&lt;&gt;"",IF(AND(G45=0,$K45=0),"a",IF(AND(G45=1,$K45=0),"b",IF(AND(G45=0,$K45=1),"c","d"))),"")</f>
        <v/>
      </c>
      <c r="AI45" s="78" t="str">
        <f aca="false">IF(J45&lt;&gt;"",IF(AND(H45=0,$K45=0),"a",IF(AND(H45=1,$K45=0),"b",IF(AND(H45=0,$K45=1),"c","d"))),"")</f>
        <v/>
      </c>
      <c r="AJ45" s="78" t="str">
        <f aca="false">IF(K45&lt;&gt;"",IF(AND(I45=0,$K45=0),"a",IF(AND(I45=1,$K45=0),"b",IF(AND(I45=0,$K45=1),"c","d"))),"")</f>
        <v/>
      </c>
      <c r="AK45" s="78" t="str">
        <f aca="false">IF(L45&lt;&gt;"",IF(AND(J45=0,$K45=0),"a",IF(AND(J45=1,$K45=0),"b",IF(AND(J45=0,$K45=1),"c","d"))),"")</f>
        <v/>
      </c>
    </row>
    <row r="46" s="77" customFormat="true" ht="12.75" hidden="false" customHeight="false" outlineLevel="0" collapsed="false">
      <c r="A46" s="35" t="n">
        <f aca="false">A45+1</f>
        <v>34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 t="str">
        <f aca="false">IF(B46&lt;&gt;"",IF(SUM(B46:J46)=9,"+",IF(SUM(B46:J46)=0,"-","x")),"")</f>
        <v/>
      </c>
      <c r="O46" s="78" t="str">
        <f aca="false">IF(B46&lt;&gt;"",IF(AND(B46=0,E46=0),"a",IF(AND(B46=1,E46=0),"b",IF(AND(B46=0,E46=1),"c","d"))),"")</f>
        <v/>
      </c>
      <c r="P46" s="78" t="str">
        <f aca="false">IF(C46&lt;&gt;"",IF(AND(C46=0,F46=0),"a",IF(AND(C46=1,F46=0),"b",IF(AND(C46=0,F46=1),"c","d"))),"")</f>
        <v/>
      </c>
      <c r="Q46" s="78" t="str">
        <f aca="false">IF(D46&lt;&gt;"",IF(AND(D46=0,G46=0),"a",IF(AND(D46=1,G46=0),"b",IF(AND(D46=0,G46=1),"c","d"))),"")</f>
        <v/>
      </c>
      <c r="S46" s="78" t="str">
        <f aca="false">IF(E46&lt;&gt;"",IF(AND(E46=0,H46=0),"a",IF(AND(E46=1,H46=0),"b",IF(AND(E46=0,H46=1),"c","d"))),"")</f>
        <v/>
      </c>
      <c r="T46" s="78" t="str">
        <f aca="false">IF(F46&lt;&gt;"",IF(AND(F46=0,I46=0),"a",IF(AND(F46=1,I46=0),"b",IF(AND(F46=0,I46=1),"c","d"))),"")</f>
        <v/>
      </c>
      <c r="U46" s="78" t="str">
        <f aca="false">IF(G46&lt;&gt;"",IF(AND(G46=0,J46=0),"a",IF(AND(G46=1,J46=0),"b",IF(AND(G46=0,J46=1),"c","d"))),"")</f>
        <v/>
      </c>
      <c r="W46" s="78" t="str">
        <f aca="false">IF(B46&lt;&gt;"",IF(AND(B46=0,H46=0),"a",IF(AND(B46=1,H46=0),"b",IF(AND(B46=0,H46=1),"c","d"))),"")</f>
        <v/>
      </c>
      <c r="X46" s="78" t="str">
        <f aca="false">IF(C46&lt;&gt;"",IF(AND(C46=0,I46=0),"a",IF(AND(C46=1,I46=0),"b",IF(AND(C46=0,I46=1),"c","d"))),"")</f>
        <v/>
      </c>
      <c r="Y46" s="78" t="str">
        <f aca="false">IF(D46&lt;&gt;"",IF(AND(D46=0,J46=0),"a",IF(AND(D46=1,J46=0),"b",IF(AND(D46=0,J46=1),"c","d"))),"")</f>
        <v/>
      </c>
      <c r="AA46" s="78" t="str">
        <f aca="false">IF(B46&lt;&gt;"",IF(AND(B46=0,$K46=0),"a",IF(AND(B46=1,$K46=0),"b",IF(AND(B46=0,$K46=1),"c","d"))),"")</f>
        <v/>
      </c>
      <c r="AB46" s="78" t="str">
        <f aca="false">IF(C46&lt;&gt;"",IF(AND(C46=0,$K46=0),"a",IF(AND(C46=1,$K46=0),"b",IF(AND(C46=0,$K46=1),"c","d"))),"")</f>
        <v/>
      </c>
      <c r="AC46" s="78" t="str">
        <f aca="false">IF(D46&lt;&gt;"",IF(AND(D46=0,$K46=0),"a",IF(AND(D46=1,$K46=0),"b",IF(AND(D46=0,$K46=1),"c","d"))),"")</f>
        <v/>
      </c>
      <c r="AE46" s="78" t="str">
        <f aca="false">IF(F46&lt;&gt;"",IF(AND(E46=0,$K46=0),"a",IF(AND(E46=1,$K46=0),"b",IF(AND(E46=0,$K46=1),"c","d"))),"")</f>
        <v/>
      </c>
      <c r="AF46" s="78" t="str">
        <f aca="false">IF(G46&lt;&gt;"",IF(AND(F46=0,$K46=0),"a",IF(AND(F46=1,$K46=0),"b",IF(AND(F46=0,$K46=1),"c","d"))),"")</f>
        <v/>
      </c>
      <c r="AG46" s="78" t="str">
        <f aca="false">IF(H46&lt;&gt;"",IF(AND(G46=0,$K46=0),"a",IF(AND(G46=1,$K46=0),"b",IF(AND(G46=0,$K46=1),"c","d"))),"")</f>
        <v/>
      </c>
      <c r="AI46" s="78" t="str">
        <f aca="false">IF(J46&lt;&gt;"",IF(AND(H46=0,$K46=0),"a",IF(AND(H46=1,$K46=0),"b",IF(AND(H46=0,$K46=1),"c","d"))),"")</f>
        <v/>
      </c>
      <c r="AJ46" s="78" t="str">
        <f aca="false">IF(K46&lt;&gt;"",IF(AND(I46=0,$K46=0),"a",IF(AND(I46=1,$K46=0),"b",IF(AND(I46=0,$K46=1),"c","d"))),"")</f>
        <v/>
      </c>
      <c r="AK46" s="78" t="str">
        <f aca="false">IF(L46&lt;&gt;"",IF(AND(J46=0,$K46=0),"a",IF(AND(J46=1,$K46=0),"b",IF(AND(J46=0,$K46=1),"c","d"))),"")</f>
        <v/>
      </c>
    </row>
    <row r="47" s="77" customFormat="true" ht="12.75" hidden="false" customHeight="false" outlineLevel="0" collapsed="false">
      <c r="A47" s="35" t="n">
        <f aca="false">A46+1</f>
        <v>35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 t="str">
        <f aca="false">IF(B47&lt;&gt;"",IF(SUM(B47:J47)=9,"+",IF(SUM(B47:J47)=0,"-","x")),"")</f>
        <v/>
      </c>
      <c r="O47" s="78" t="str">
        <f aca="false">IF(B47&lt;&gt;"",IF(AND(B47=0,E47=0),"a",IF(AND(B47=1,E47=0),"b",IF(AND(B47=0,E47=1),"c","d"))),"")</f>
        <v/>
      </c>
      <c r="P47" s="78" t="str">
        <f aca="false">IF(C47&lt;&gt;"",IF(AND(C47=0,F47=0),"a",IF(AND(C47=1,F47=0),"b",IF(AND(C47=0,F47=1),"c","d"))),"")</f>
        <v/>
      </c>
      <c r="Q47" s="78" t="str">
        <f aca="false">IF(D47&lt;&gt;"",IF(AND(D47=0,G47=0),"a",IF(AND(D47=1,G47=0),"b",IF(AND(D47=0,G47=1),"c","d"))),"")</f>
        <v/>
      </c>
      <c r="S47" s="78" t="str">
        <f aca="false">IF(E47&lt;&gt;"",IF(AND(E47=0,H47=0),"a",IF(AND(E47=1,H47=0),"b",IF(AND(E47=0,H47=1),"c","d"))),"")</f>
        <v/>
      </c>
      <c r="T47" s="78" t="str">
        <f aca="false">IF(F47&lt;&gt;"",IF(AND(F47=0,I47=0),"a",IF(AND(F47=1,I47=0),"b",IF(AND(F47=0,I47=1),"c","d"))),"")</f>
        <v/>
      </c>
      <c r="U47" s="78" t="str">
        <f aca="false">IF(G47&lt;&gt;"",IF(AND(G47=0,J47=0),"a",IF(AND(G47=1,J47=0),"b",IF(AND(G47=0,J47=1),"c","d"))),"")</f>
        <v/>
      </c>
      <c r="W47" s="78" t="str">
        <f aca="false">IF(B47&lt;&gt;"",IF(AND(B47=0,H47=0),"a",IF(AND(B47=1,H47=0),"b",IF(AND(B47=0,H47=1),"c","d"))),"")</f>
        <v/>
      </c>
      <c r="X47" s="78" t="str">
        <f aca="false">IF(C47&lt;&gt;"",IF(AND(C47=0,I47=0),"a",IF(AND(C47=1,I47=0),"b",IF(AND(C47=0,I47=1),"c","d"))),"")</f>
        <v/>
      </c>
      <c r="Y47" s="78" t="str">
        <f aca="false">IF(D47&lt;&gt;"",IF(AND(D47=0,J47=0),"a",IF(AND(D47=1,J47=0),"b",IF(AND(D47=0,J47=1),"c","d"))),"")</f>
        <v/>
      </c>
      <c r="AA47" s="78" t="str">
        <f aca="false">IF(B47&lt;&gt;"",IF(AND(B47=0,$K47=0),"a",IF(AND(B47=1,$K47=0),"b",IF(AND(B47=0,$K47=1),"c","d"))),"")</f>
        <v/>
      </c>
      <c r="AB47" s="78" t="str">
        <f aca="false">IF(C47&lt;&gt;"",IF(AND(C47=0,$K47=0),"a",IF(AND(C47=1,$K47=0),"b",IF(AND(C47=0,$K47=1),"c","d"))),"")</f>
        <v/>
      </c>
      <c r="AC47" s="78" t="str">
        <f aca="false">IF(D47&lt;&gt;"",IF(AND(D47=0,$K47=0),"a",IF(AND(D47=1,$K47=0),"b",IF(AND(D47=0,$K47=1),"c","d"))),"")</f>
        <v/>
      </c>
      <c r="AE47" s="78" t="str">
        <f aca="false">IF(F47&lt;&gt;"",IF(AND(E47=0,$K47=0),"a",IF(AND(E47=1,$K47=0),"b",IF(AND(E47=0,$K47=1),"c","d"))),"")</f>
        <v/>
      </c>
      <c r="AF47" s="78" t="str">
        <f aca="false">IF(G47&lt;&gt;"",IF(AND(F47=0,$K47=0),"a",IF(AND(F47=1,$K47=0),"b",IF(AND(F47=0,$K47=1),"c","d"))),"")</f>
        <v/>
      </c>
      <c r="AG47" s="78" t="str">
        <f aca="false">IF(H47&lt;&gt;"",IF(AND(G47=0,$K47=0),"a",IF(AND(G47=1,$K47=0),"b",IF(AND(G47=0,$K47=1),"c","d"))),"")</f>
        <v/>
      </c>
      <c r="AI47" s="78" t="str">
        <f aca="false">IF(J47&lt;&gt;"",IF(AND(H47=0,$K47=0),"a",IF(AND(H47=1,$K47=0),"b",IF(AND(H47=0,$K47=1),"c","d"))),"")</f>
        <v/>
      </c>
      <c r="AJ47" s="78" t="str">
        <f aca="false">IF(K47&lt;&gt;"",IF(AND(I47=0,$K47=0),"a",IF(AND(I47=1,$K47=0),"b",IF(AND(I47=0,$K47=1),"c","d"))),"")</f>
        <v/>
      </c>
      <c r="AK47" s="78" t="str">
        <f aca="false">IF(L47&lt;&gt;"",IF(AND(J47=0,$K47=0),"a",IF(AND(J47=1,$K47=0),"b",IF(AND(J47=0,$K47=1),"c","d"))),"")</f>
        <v/>
      </c>
    </row>
    <row r="48" s="77" customFormat="true" ht="12.75" hidden="false" customHeight="false" outlineLevel="0" collapsed="false">
      <c r="A48" s="35" t="n">
        <f aca="false">A47+1</f>
        <v>36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 t="str">
        <f aca="false">IF(B48&lt;&gt;"",IF(SUM(B48:J48)=9,"+",IF(SUM(B48:J48)=0,"-","x")),"")</f>
        <v/>
      </c>
      <c r="O48" s="78" t="str">
        <f aca="false">IF(B48&lt;&gt;"",IF(AND(B48=0,E48=0),"a",IF(AND(B48=1,E48=0),"b",IF(AND(B48=0,E48=1),"c","d"))),"")</f>
        <v/>
      </c>
      <c r="P48" s="78" t="str">
        <f aca="false">IF(C48&lt;&gt;"",IF(AND(C48=0,F48=0),"a",IF(AND(C48=1,F48=0),"b",IF(AND(C48=0,F48=1),"c","d"))),"")</f>
        <v/>
      </c>
      <c r="Q48" s="78" t="str">
        <f aca="false">IF(D48&lt;&gt;"",IF(AND(D48=0,G48=0),"a",IF(AND(D48=1,G48=0),"b",IF(AND(D48=0,G48=1),"c","d"))),"")</f>
        <v/>
      </c>
      <c r="S48" s="78" t="str">
        <f aca="false">IF(E48&lt;&gt;"",IF(AND(E48=0,H48=0),"a",IF(AND(E48=1,H48=0),"b",IF(AND(E48=0,H48=1),"c","d"))),"")</f>
        <v/>
      </c>
      <c r="T48" s="78" t="str">
        <f aca="false">IF(F48&lt;&gt;"",IF(AND(F48=0,I48=0),"a",IF(AND(F48=1,I48=0),"b",IF(AND(F48=0,I48=1),"c","d"))),"")</f>
        <v/>
      </c>
      <c r="U48" s="78" t="str">
        <f aca="false">IF(G48&lt;&gt;"",IF(AND(G48=0,J48=0),"a",IF(AND(G48=1,J48=0),"b",IF(AND(G48=0,J48=1),"c","d"))),"")</f>
        <v/>
      </c>
      <c r="W48" s="78" t="str">
        <f aca="false">IF(B48&lt;&gt;"",IF(AND(B48=0,H48=0),"a",IF(AND(B48=1,H48=0),"b",IF(AND(B48=0,H48=1),"c","d"))),"")</f>
        <v/>
      </c>
      <c r="X48" s="78" t="str">
        <f aca="false">IF(C48&lt;&gt;"",IF(AND(C48=0,I48=0),"a",IF(AND(C48=1,I48=0),"b",IF(AND(C48=0,I48=1),"c","d"))),"")</f>
        <v/>
      </c>
      <c r="Y48" s="78" t="str">
        <f aca="false">IF(D48&lt;&gt;"",IF(AND(D48=0,J48=0),"a",IF(AND(D48=1,J48=0),"b",IF(AND(D48=0,J48=1),"c","d"))),"")</f>
        <v/>
      </c>
      <c r="AA48" s="78" t="str">
        <f aca="false">IF(B48&lt;&gt;"",IF(AND(B48=0,$K48=0),"a",IF(AND(B48=1,$K48=0),"b",IF(AND(B48=0,$K48=1),"c","d"))),"")</f>
        <v/>
      </c>
      <c r="AB48" s="78" t="str">
        <f aca="false">IF(C48&lt;&gt;"",IF(AND(C48=0,$K48=0),"a",IF(AND(C48=1,$K48=0),"b",IF(AND(C48=0,$K48=1),"c","d"))),"")</f>
        <v/>
      </c>
      <c r="AC48" s="78" t="str">
        <f aca="false">IF(D48&lt;&gt;"",IF(AND(D48=0,$K48=0),"a",IF(AND(D48=1,$K48=0),"b",IF(AND(D48=0,$K48=1),"c","d"))),"")</f>
        <v/>
      </c>
      <c r="AE48" s="78" t="str">
        <f aca="false">IF(F48&lt;&gt;"",IF(AND(E48=0,$K48=0),"a",IF(AND(E48=1,$K48=0),"b",IF(AND(E48=0,$K48=1),"c","d"))),"")</f>
        <v/>
      </c>
      <c r="AF48" s="78" t="str">
        <f aca="false">IF(G48&lt;&gt;"",IF(AND(F48=0,$K48=0),"a",IF(AND(F48=1,$K48=0),"b",IF(AND(F48=0,$K48=1),"c","d"))),"")</f>
        <v/>
      </c>
      <c r="AG48" s="78" t="str">
        <f aca="false">IF(H48&lt;&gt;"",IF(AND(G48=0,$K48=0),"a",IF(AND(G48=1,$K48=0),"b",IF(AND(G48=0,$K48=1),"c","d"))),"")</f>
        <v/>
      </c>
      <c r="AI48" s="78" t="str">
        <f aca="false">IF(J48&lt;&gt;"",IF(AND(H48=0,$K48=0),"a",IF(AND(H48=1,$K48=0),"b",IF(AND(H48=0,$K48=1),"c","d"))),"")</f>
        <v/>
      </c>
      <c r="AJ48" s="78" t="str">
        <f aca="false">IF(K48&lt;&gt;"",IF(AND(I48=0,$K48=0),"a",IF(AND(I48=1,$K48=0),"b",IF(AND(I48=0,$K48=1),"c","d"))),"")</f>
        <v/>
      </c>
      <c r="AK48" s="78" t="str">
        <f aca="false">IF(L48&lt;&gt;"",IF(AND(J48=0,$K48=0),"a",IF(AND(J48=1,$K48=0),"b",IF(AND(J48=0,$K48=1),"c","d"))),"")</f>
        <v/>
      </c>
    </row>
    <row r="49" s="77" customFormat="true" ht="12.75" hidden="false" customHeight="false" outlineLevel="0" collapsed="false">
      <c r="A49" s="35" t="n">
        <f aca="false">A48+1</f>
        <v>37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 t="str">
        <f aca="false">IF(B49&lt;&gt;"",IF(SUM(B49:J49)=9,"+",IF(SUM(B49:J49)=0,"-","x")),"")</f>
        <v/>
      </c>
      <c r="O49" s="78" t="str">
        <f aca="false">IF(B49&lt;&gt;"",IF(AND(B49=0,E49=0),"a",IF(AND(B49=1,E49=0),"b",IF(AND(B49=0,E49=1),"c","d"))),"")</f>
        <v/>
      </c>
      <c r="P49" s="78" t="str">
        <f aca="false">IF(C49&lt;&gt;"",IF(AND(C49=0,F49=0),"a",IF(AND(C49=1,F49=0),"b",IF(AND(C49=0,F49=1),"c","d"))),"")</f>
        <v/>
      </c>
      <c r="Q49" s="78" t="str">
        <f aca="false">IF(D49&lt;&gt;"",IF(AND(D49=0,G49=0),"a",IF(AND(D49=1,G49=0),"b",IF(AND(D49=0,G49=1),"c","d"))),"")</f>
        <v/>
      </c>
      <c r="S49" s="78" t="str">
        <f aca="false">IF(E49&lt;&gt;"",IF(AND(E49=0,H49=0),"a",IF(AND(E49=1,H49=0),"b",IF(AND(E49=0,H49=1),"c","d"))),"")</f>
        <v/>
      </c>
      <c r="T49" s="78" t="str">
        <f aca="false">IF(F49&lt;&gt;"",IF(AND(F49=0,I49=0),"a",IF(AND(F49=1,I49=0),"b",IF(AND(F49=0,I49=1),"c","d"))),"")</f>
        <v/>
      </c>
      <c r="U49" s="78" t="str">
        <f aca="false">IF(G49&lt;&gt;"",IF(AND(G49=0,J49=0),"a",IF(AND(G49=1,J49=0),"b",IF(AND(G49=0,J49=1),"c","d"))),"")</f>
        <v/>
      </c>
      <c r="W49" s="78" t="str">
        <f aca="false">IF(B49&lt;&gt;"",IF(AND(B49=0,H49=0),"a",IF(AND(B49=1,H49=0),"b",IF(AND(B49=0,H49=1),"c","d"))),"")</f>
        <v/>
      </c>
      <c r="X49" s="78" t="str">
        <f aca="false">IF(C49&lt;&gt;"",IF(AND(C49=0,I49=0),"a",IF(AND(C49=1,I49=0),"b",IF(AND(C49=0,I49=1),"c","d"))),"")</f>
        <v/>
      </c>
      <c r="Y49" s="78" t="str">
        <f aca="false">IF(D49&lt;&gt;"",IF(AND(D49=0,J49=0),"a",IF(AND(D49=1,J49=0),"b",IF(AND(D49=0,J49=1),"c","d"))),"")</f>
        <v/>
      </c>
      <c r="AA49" s="78" t="str">
        <f aca="false">IF(B49&lt;&gt;"",IF(AND(B49=0,$K49=0),"a",IF(AND(B49=1,$K49=0),"b",IF(AND(B49=0,$K49=1),"c","d"))),"")</f>
        <v/>
      </c>
      <c r="AB49" s="78" t="str">
        <f aca="false">IF(C49&lt;&gt;"",IF(AND(C49=0,$K49=0),"a",IF(AND(C49=1,$K49=0),"b",IF(AND(C49=0,$K49=1),"c","d"))),"")</f>
        <v/>
      </c>
      <c r="AC49" s="78" t="str">
        <f aca="false">IF(D49&lt;&gt;"",IF(AND(D49=0,$K49=0),"a",IF(AND(D49=1,$K49=0),"b",IF(AND(D49=0,$K49=1),"c","d"))),"")</f>
        <v/>
      </c>
      <c r="AE49" s="78" t="str">
        <f aca="false">IF(F49&lt;&gt;"",IF(AND(E49=0,$K49=0),"a",IF(AND(E49=1,$K49=0),"b",IF(AND(E49=0,$K49=1),"c","d"))),"")</f>
        <v/>
      </c>
      <c r="AF49" s="78" t="str">
        <f aca="false">IF(G49&lt;&gt;"",IF(AND(F49=0,$K49=0),"a",IF(AND(F49=1,$K49=0),"b",IF(AND(F49=0,$K49=1),"c","d"))),"")</f>
        <v/>
      </c>
      <c r="AG49" s="78" t="str">
        <f aca="false">IF(H49&lt;&gt;"",IF(AND(G49=0,$K49=0),"a",IF(AND(G49=1,$K49=0),"b",IF(AND(G49=0,$K49=1),"c","d"))),"")</f>
        <v/>
      </c>
      <c r="AI49" s="78" t="str">
        <f aca="false">IF(J49&lt;&gt;"",IF(AND(H49=0,$K49=0),"a",IF(AND(H49=1,$K49=0),"b",IF(AND(H49=0,$K49=1),"c","d"))),"")</f>
        <v/>
      </c>
      <c r="AJ49" s="78" t="str">
        <f aca="false">IF(K49&lt;&gt;"",IF(AND(I49=0,$K49=0),"a",IF(AND(I49=1,$K49=0),"b",IF(AND(I49=0,$K49=1),"c","d"))),"")</f>
        <v/>
      </c>
      <c r="AK49" s="78" t="str">
        <f aca="false">IF(L49&lt;&gt;"",IF(AND(J49=0,$K49=0),"a",IF(AND(J49=1,$K49=0),"b",IF(AND(J49=0,$K49=1),"c","d"))),"")</f>
        <v/>
      </c>
    </row>
    <row r="50" s="77" customFormat="true" ht="12.75" hidden="false" customHeight="false" outlineLevel="0" collapsed="false">
      <c r="A50" s="35" t="n">
        <f aca="false">A49+1</f>
        <v>38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 t="str">
        <f aca="false">IF(B50&lt;&gt;"",IF(SUM(B50:J50)=9,"+",IF(SUM(B50:J50)=0,"-","x")),"")</f>
        <v/>
      </c>
      <c r="O50" s="78" t="str">
        <f aca="false">IF(B50&lt;&gt;"",IF(AND(B50=0,E50=0),"a",IF(AND(B50=1,E50=0),"b",IF(AND(B50=0,E50=1),"c","d"))),"")</f>
        <v/>
      </c>
      <c r="P50" s="78" t="str">
        <f aca="false">IF(C50&lt;&gt;"",IF(AND(C50=0,F50=0),"a",IF(AND(C50=1,F50=0),"b",IF(AND(C50=0,F50=1),"c","d"))),"")</f>
        <v/>
      </c>
      <c r="Q50" s="78" t="str">
        <f aca="false">IF(D50&lt;&gt;"",IF(AND(D50=0,G50=0),"a",IF(AND(D50=1,G50=0),"b",IF(AND(D50=0,G50=1),"c","d"))),"")</f>
        <v/>
      </c>
      <c r="S50" s="78" t="str">
        <f aca="false">IF(E50&lt;&gt;"",IF(AND(E50=0,H50=0),"a",IF(AND(E50=1,H50=0),"b",IF(AND(E50=0,H50=1),"c","d"))),"")</f>
        <v/>
      </c>
      <c r="T50" s="78" t="str">
        <f aca="false">IF(F50&lt;&gt;"",IF(AND(F50=0,I50=0),"a",IF(AND(F50=1,I50=0),"b",IF(AND(F50=0,I50=1),"c","d"))),"")</f>
        <v/>
      </c>
      <c r="U50" s="78" t="str">
        <f aca="false">IF(G50&lt;&gt;"",IF(AND(G50=0,J50=0),"a",IF(AND(G50=1,J50=0),"b",IF(AND(G50=0,J50=1),"c","d"))),"")</f>
        <v/>
      </c>
      <c r="W50" s="78" t="str">
        <f aca="false">IF(B50&lt;&gt;"",IF(AND(B50=0,H50=0),"a",IF(AND(B50=1,H50=0),"b",IF(AND(B50=0,H50=1),"c","d"))),"")</f>
        <v/>
      </c>
      <c r="X50" s="78" t="str">
        <f aca="false">IF(C50&lt;&gt;"",IF(AND(C50=0,I50=0),"a",IF(AND(C50=1,I50=0),"b",IF(AND(C50=0,I50=1),"c","d"))),"")</f>
        <v/>
      </c>
      <c r="Y50" s="78" t="str">
        <f aca="false">IF(D50&lt;&gt;"",IF(AND(D50=0,J50=0),"a",IF(AND(D50=1,J50=0),"b",IF(AND(D50=0,J50=1),"c","d"))),"")</f>
        <v/>
      </c>
      <c r="AA50" s="78" t="str">
        <f aca="false">IF(B50&lt;&gt;"",IF(AND(B50=0,$K50=0),"a",IF(AND(B50=1,$K50=0),"b",IF(AND(B50=0,$K50=1),"c","d"))),"")</f>
        <v/>
      </c>
      <c r="AB50" s="78" t="str">
        <f aca="false">IF(C50&lt;&gt;"",IF(AND(C50=0,$K50=0),"a",IF(AND(C50=1,$K50=0),"b",IF(AND(C50=0,$K50=1),"c","d"))),"")</f>
        <v/>
      </c>
      <c r="AC50" s="78" t="str">
        <f aca="false">IF(D50&lt;&gt;"",IF(AND(D50=0,$K50=0),"a",IF(AND(D50=1,$K50=0),"b",IF(AND(D50=0,$K50=1),"c","d"))),"")</f>
        <v/>
      </c>
      <c r="AE50" s="78" t="str">
        <f aca="false">IF(F50&lt;&gt;"",IF(AND(E50=0,$K50=0),"a",IF(AND(E50=1,$K50=0),"b",IF(AND(E50=0,$K50=1),"c","d"))),"")</f>
        <v/>
      </c>
      <c r="AF50" s="78" t="str">
        <f aca="false">IF(G50&lt;&gt;"",IF(AND(F50=0,$K50=0),"a",IF(AND(F50=1,$K50=0),"b",IF(AND(F50=0,$K50=1),"c","d"))),"")</f>
        <v/>
      </c>
      <c r="AG50" s="78" t="str">
        <f aca="false">IF(H50&lt;&gt;"",IF(AND(G50=0,$K50=0),"a",IF(AND(G50=1,$K50=0),"b",IF(AND(G50=0,$K50=1),"c","d"))),"")</f>
        <v/>
      </c>
      <c r="AI50" s="78" t="str">
        <f aca="false">IF(J50&lt;&gt;"",IF(AND(H50=0,$K50=0),"a",IF(AND(H50=1,$K50=0),"b",IF(AND(H50=0,$K50=1),"c","d"))),"")</f>
        <v/>
      </c>
      <c r="AJ50" s="78" t="str">
        <f aca="false">IF(K50&lt;&gt;"",IF(AND(I50=0,$K50=0),"a",IF(AND(I50=1,$K50=0),"b",IF(AND(I50=0,$K50=1),"c","d"))),"")</f>
        <v/>
      </c>
      <c r="AK50" s="78" t="str">
        <f aca="false">IF(L50&lt;&gt;"",IF(AND(J50=0,$K50=0),"a",IF(AND(J50=1,$K50=0),"b",IF(AND(J50=0,$K50=1),"c","d"))),"")</f>
        <v/>
      </c>
    </row>
    <row r="51" s="77" customFormat="true" ht="12.75" hidden="false" customHeight="false" outlineLevel="0" collapsed="false">
      <c r="A51" s="35" t="n">
        <f aca="false">A50+1</f>
        <v>39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 t="str">
        <f aca="false">IF(B51&lt;&gt;"",IF(SUM(B51:J51)=9,"+",IF(SUM(B51:J51)=0,"-","x")),"")</f>
        <v/>
      </c>
      <c r="O51" s="78" t="str">
        <f aca="false">IF(B51&lt;&gt;"",IF(AND(B51=0,E51=0),"a",IF(AND(B51=1,E51=0),"b",IF(AND(B51=0,E51=1),"c","d"))),"")</f>
        <v/>
      </c>
      <c r="P51" s="78" t="str">
        <f aca="false">IF(C51&lt;&gt;"",IF(AND(C51=0,F51=0),"a",IF(AND(C51=1,F51=0),"b",IF(AND(C51=0,F51=1),"c","d"))),"")</f>
        <v/>
      </c>
      <c r="Q51" s="78" t="str">
        <f aca="false">IF(D51&lt;&gt;"",IF(AND(D51=0,G51=0),"a",IF(AND(D51=1,G51=0),"b",IF(AND(D51=0,G51=1),"c","d"))),"")</f>
        <v/>
      </c>
      <c r="S51" s="78" t="str">
        <f aca="false">IF(E51&lt;&gt;"",IF(AND(E51=0,H51=0),"a",IF(AND(E51=1,H51=0),"b",IF(AND(E51=0,H51=1),"c","d"))),"")</f>
        <v/>
      </c>
      <c r="T51" s="78" t="str">
        <f aca="false">IF(F51&lt;&gt;"",IF(AND(F51=0,I51=0),"a",IF(AND(F51=1,I51=0),"b",IF(AND(F51=0,I51=1),"c","d"))),"")</f>
        <v/>
      </c>
      <c r="U51" s="78" t="str">
        <f aca="false">IF(G51&lt;&gt;"",IF(AND(G51=0,J51=0),"a",IF(AND(G51=1,J51=0),"b",IF(AND(G51=0,J51=1),"c","d"))),"")</f>
        <v/>
      </c>
      <c r="W51" s="78" t="str">
        <f aca="false">IF(B51&lt;&gt;"",IF(AND(B51=0,H51=0),"a",IF(AND(B51=1,H51=0),"b",IF(AND(B51=0,H51=1),"c","d"))),"")</f>
        <v/>
      </c>
      <c r="X51" s="78" t="str">
        <f aca="false">IF(C51&lt;&gt;"",IF(AND(C51=0,I51=0),"a",IF(AND(C51=1,I51=0),"b",IF(AND(C51=0,I51=1),"c","d"))),"")</f>
        <v/>
      </c>
      <c r="Y51" s="78" t="str">
        <f aca="false">IF(D51&lt;&gt;"",IF(AND(D51=0,J51=0),"a",IF(AND(D51=1,J51=0),"b",IF(AND(D51=0,J51=1),"c","d"))),"")</f>
        <v/>
      </c>
      <c r="AA51" s="78" t="str">
        <f aca="false">IF(B51&lt;&gt;"",IF(AND(B51=0,$K51=0),"a",IF(AND(B51=1,$K51=0),"b",IF(AND(B51=0,$K51=1),"c","d"))),"")</f>
        <v/>
      </c>
      <c r="AB51" s="78" t="str">
        <f aca="false">IF(C51&lt;&gt;"",IF(AND(C51=0,$K51=0),"a",IF(AND(C51=1,$K51=0),"b",IF(AND(C51=0,$K51=1),"c","d"))),"")</f>
        <v/>
      </c>
      <c r="AC51" s="78" t="str">
        <f aca="false">IF(D51&lt;&gt;"",IF(AND(D51=0,$K51=0),"a",IF(AND(D51=1,$K51=0),"b",IF(AND(D51=0,$K51=1),"c","d"))),"")</f>
        <v/>
      </c>
      <c r="AE51" s="78" t="str">
        <f aca="false">IF(F51&lt;&gt;"",IF(AND(E51=0,$K51=0),"a",IF(AND(E51=1,$K51=0),"b",IF(AND(E51=0,$K51=1),"c","d"))),"")</f>
        <v/>
      </c>
      <c r="AF51" s="78" t="str">
        <f aca="false">IF(G51&lt;&gt;"",IF(AND(F51=0,$K51=0),"a",IF(AND(F51=1,$K51=0),"b",IF(AND(F51=0,$K51=1),"c","d"))),"")</f>
        <v/>
      </c>
      <c r="AG51" s="78" t="str">
        <f aca="false">IF(H51&lt;&gt;"",IF(AND(G51=0,$K51=0),"a",IF(AND(G51=1,$K51=0),"b",IF(AND(G51=0,$K51=1),"c","d"))),"")</f>
        <v/>
      </c>
      <c r="AI51" s="78" t="str">
        <f aca="false">IF(J51&lt;&gt;"",IF(AND(H51=0,$K51=0),"a",IF(AND(H51=1,$K51=0),"b",IF(AND(H51=0,$K51=1),"c","d"))),"")</f>
        <v/>
      </c>
      <c r="AJ51" s="78" t="str">
        <f aca="false">IF(K51&lt;&gt;"",IF(AND(I51=0,$K51=0),"a",IF(AND(I51=1,$K51=0),"b",IF(AND(I51=0,$K51=1),"c","d"))),"")</f>
        <v/>
      </c>
      <c r="AK51" s="78" t="str">
        <f aca="false">IF(L51&lt;&gt;"",IF(AND(J51=0,$K51=0),"a",IF(AND(J51=1,$K51=0),"b",IF(AND(J51=0,$K51=1),"c","d"))),"")</f>
        <v/>
      </c>
    </row>
    <row r="52" s="77" customFormat="true" ht="12.75" hidden="false" customHeight="false" outlineLevel="0" collapsed="false">
      <c r="A52" s="35" t="n">
        <f aca="false">A51+1</f>
        <v>4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 t="str">
        <f aca="false">IF(B52&lt;&gt;"",IF(SUM(B52:J52)=9,"+",IF(SUM(B52:J52)=0,"-","x")),"")</f>
        <v/>
      </c>
      <c r="O52" s="78" t="str">
        <f aca="false">IF(B52&lt;&gt;"",IF(AND(B52=0,E52=0),"a",IF(AND(B52=1,E52=0),"b",IF(AND(B52=0,E52=1),"c","d"))),"")</f>
        <v/>
      </c>
      <c r="P52" s="78" t="str">
        <f aca="false">IF(C52&lt;&gt;"",IF(AND(C52=0,F52=0),"a",IF(AND(C52=1,F52=0),"b",IF(AND(C52=0,F52=1),"c","d"))),"")</f>
        <v/>
      </c>
      <c r="Q52" s="78" t="str">
        <f aca="false">IF(D52&lt;&gt;"",IF(AND(D52=0,G52=0),"a",IF(AND(D52=1,G52=0),"b",IF(AND(D52=0,G52=1),"c","d"))),"")</f>
        <v/>
      </c>
      <c r="S52" s="78" t="str">
        <f aca="false">IF(E52&lt;&gt;"",IF(AND(E52=0,H52=0),"a",IF(AND(E52=1,H52=0),"b",IF(AND(E52=0,H52=1),"c","d"))),"")</f>
        <v/>
      </c>
      <c r="T52" s="78" t="str">
        <f aca="false">IF(F52&lt;&gt;"",IF(AND(F52=0,I52=0),"a",IF(AND(F52=1,I52=0),"b",IF(AND(F52=0,I52=1),"c","d"))),"")</f>
        <v/>
      </c>
      <c r="U52" s="78" t="str">
        <f aca="false">IF(G52&lt;&gt;"",IF(AND(G52=0,J52=0),"a",IF(AND(G52=1,J52=0),"b",IF(AND(G52=0,J52=1),"c","d"))),"")</f>
        <v/>
      </c>
      <c r="W52" s="78" t="str">
        <f aca="false">IF(B52&lt;&gt;"",IF(AND(B52=0,H52=0),"a",IF(AND(B52=1,H52=0),"b",IF(AND(B52=0,H52=1),"c","d"))),"")</f>
        <v/>
      </c>
      <c r="X52" s="78" t="str">
        <f aca="false">IF(C52&lt;&gt;"",IF(AND(C52=0,I52=0),"a",IF(AND(C52=1,I52=0),"b",IF(AND(C52=0,I52=1),"c","d"))),"")</f>
        <v/>
      </c>
      <c r="Y52" s="78" t="str">
        <f aca="false">IF(D52&lt;&gt;"",IF(AND(D52=0,J52=0),"a",IF(AND(D52=1,J52=0),"b",IF(AND(D52=0,J52=1),"c","d"))),"")</f>
        <v/>
      </c>
      <c r="AA52" s="78" t="str">
        <f aca="false">IF(B52&lt;&gt;"",IF(AND(B52=0,$K52=0),"a",IF(AND(B52=1,$K52=0),"b",IF(AND(B52=0,$K52=1),"c","d"))),"")</f>
        <v/>
      </c>
      <c r="AB52" s="78" t="str">
        <f aca="false">IF(C52&lt;&gt;"",IF(AND(C52=0,$K52=0),"a",IF(AND(C52=1,$K52=0),"b",IF(AND(C52=0,$K52=1),"c","d"))),"")</f>
        <v/>
      </c>
      <c r="AC52" s="78" t="str">
        <f aca="false">IF(D52&lt;&gt;"",IF(AND(D52=0,$K52=0),"a",IF(AND(D52=1,$K52=0),"b",IF(AND(D52=0,$K52=1),"c","d"))),"")</f>
        <v/>
      </c>
      <c r="AE52" s="78" t="str">
        <f aca="false">IF(F52&lt;&gt;"",IF(AND(E52=0,$K52=0),"a",IF(AND(E52=1,$K52=0),"b",IF(AND(E52=0,$K52=1),"c","d"))),"")</f>
        <v/>
      </c>
      <c r="AF52" s="78" t="str">
        <f aca="false">IF(G52&lt;&gt;"",IF(AND(F52=0,$K52=0),"a",IF(AND(F52=1,$K52=0),"b",IF(AND(F52=0,$K52=1),"c","d"))),"")</f>
        <v/>
      </c>
      <c r="AG52" s="78" t="str">
        <f aca="false">IF(H52&lt;&gt;"",IF(AND(G52=0,$K52=0),"a",IF(AND(G52=1,$K52=0),"b",IF(AND(G52=0,$K52=1),"c","d"))),"")</f>
        <v/>
      </c>
      <c r="AI52" s="78" t="str">
        <f aca="false">IF(J52&lt;&gt;"",IF(AND(H52=0,$K52=0),"a",IF(AND(H52=1,$K52=0),"b",IF(AND(H52=0,$K52=1),"c","d"))),"")</f>
        <v/>
      </c>
      <c r="AJ52" s="78" t="str">
        <f aca="false">IF(K52&lt;&gt;"",IF(AND(I52=0,$K52=0),"a",IF(AND(I52=1,$K52=0),"b",IF(AND(I52=0,$K52=1),"c","d"))),"")</f>
        <v/>
      </c>
      <c r="AK52" s="78" t="str">
        <f aca="false">IF(L52&lt;&gt;"",IF(AND(J52=0,$K52=0),"a",IF(AND(J52=1,$K52=0),"b",IF(AND(J52=0,$K52=1),"c","d"))),"")</f>
        <v/>
      </c>
    </row>
    <row r="53" s="81" customFormat="true" ht="12.7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O53" s="82"/>
      <c r="P53" s="82"/>
      <c r="Q53" s="82"/>
      <c r="S53" s="82"/>
      <c r="T53" s="82"/>
      <c r="U53" s="82"/>
      <c r="W53" s="82"/>
      <c r="X53" s="82"/>
      <c r="Y53" s="82"/>
      <c r="AA53" s="82"/>
      <c r="AB53" s="82"/>
      <c r="AC53" s="82"/>
      <c r="AE53" s="82"/>
      <c r="AF53" s="82"/>
      <c r="AG53" s="82"/>
      <c r="AI53" s="82"/>
      <c r="AJ53" s="82"/>
      <c r="AK53" s="82"/>
    </row>
    <row r="54" s="81" customFormat="true" ht="12.75" hidden="false" customHeight="false" outlineLevel="0" collapsed="false">
      <c r="A54" s="83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O54" s="82"/>
      <c r="P54" s="82"/>
      <c r="Q54" s="82"/>
      <c r="S54" s="82"/>
      <c r="T54" s="82"/>
      <c r="U54" s="82"/>
      <c r="W54" s="82"/>
      <c r="X54" s="82"/>
      <c r="Y54" s="82"/>
      <c r="AA54" s="82"/>
      <c r="AB54" s="82"/>
      <c r="AC54" s="82"/>
      <c r="AE54" s="82"/>
      <c r="AF54" s="82"/>
      <c r="AG54" s="82"/>
      <c r="AI54" s="82"/>
      <c r="AJ54" s="82"/>
      <c r="AK54" s="82"/>
    </row>
    <row r="55" s="77" customFormat="true" ht="15.75" hidden="false" customHeight="false" outlineLevel="0" collapsed="false">
      <c r="A55" s="8" t="s">
        <v>187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O55" s="78"/>
      <c r="P55" s="78"/>
      <c r="Q55" s="78"/>
      <c r="S55" s="78"/>
      <c r="T55" s="78"/>
      <c r="U55" s="78"/>
      <c r="W55" s="78"/>
      <c r="X55" s="78"/>
      <c r="Y55" s="78"/>
      <c r="AA55" s="78"/>
      <c r="AB55" s="78"/>
      <c r="AC55" s="78"/>
      <c r="AE55" s="78"/>
      <c r="AF55" s="78"/>
      <c r="AG55" s="78"/>
      <c r="AI55" s="78"/>
      <c r="AJ55" s="78"/>
      <c r="AK55" s="78"/>
    </row>
    <row r="56" s="77" customFormat="true" ht="25.5" hidden="false" customHeight="false" outlineLevel="0" collapsed="false">
      <c r="A56" s="35" t="s">
        <v>174</v>
      </c>
      <c r="B56" s="35" t="s">
        <v>175</v>
      </c>
      <c r="C56" s="35" t="s">
        <v>176</v>
      </c>
      <c r="D56" s="35" t="s">
        <v>177</v>
      </c>
      <c r="E56" s="35" t="s">
        <v>178</v>
      </c>
      <c r="F56" s="35" t="s">
        <v>179</v>
      </c>
      <c r="G56" s="35" t="s">
        <v>180</v>
      </c>
      <c r="H56" s="35" t="s">
        <v>181</v>
      </c>
      <c r="I56" s="35" t="s">
        <v>182</v>
      </c>
      <c r="J56" s="35" t="s">
        <v>183</v>
      </c>
      <c r="K56" s="35" t="s">
        <v>184</v>
      </c>
      <c r="L56" s="75" t="s">
        <v>185</v>
      </c>
      <c r="M56" s="35" t="s">
        <v>186</v>
      </c>
      <c r="O56" s="78"/>
      <c r="P56" s="78"/>
      <c r="Q56" s="78"/>
      <c r="S56" s="78"/>
      <c r="T56" s="78"/>
      <c r="U56" s="78"/>
      <c r="W56" s="78"/>
      <c r="X56" s="78"/>
      <c r="Y56" s="78"/>
      <c r="AA56" s="78"/>
      <c r="AB56" s="78"/>
      <c r="AC56" s="78"/>
      <c r="AE56" s="78"/>
      <c r="AF56" s="78"/>
      <c r="AG56" s="78"/>
      <c r="AI56" s="78"/>
      <c r="AJ56" s="78"/>
      <c r="AK56" s="78"/>
    </row>
    <row r="57" s="77" customFormat="true" ht="12.75" hidden="false" customHeight="false" outlineLevel="0" collapsed="false">
      <c r="A57" s="35" t="n">
        <f aca="false">A52+1</f>
        <v>4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 t="str">
        <f aca="false">IF(B57&lt;&gt;"",IF(SUM(B57:J57)=9,"+",IF(SUM(B57:J57)=0,"-","x")),"")</f>
        <v/>
      </c>
      <c r="O57" s="78" t="str">
        <f aca="false">IF(B57&lt;&gt;"",IF(AND(B57=0,E57=0),"a",IF(AND(B57=1,E57=0),"b",IF(AND(B57=0,E57=1),"c","d"))),"")</f>
        <v/>
      </c>
      <c r="P57" s="78" t="str">
        <f aca="false">IF(C57&lt;&gt;"",IF(AND(C57=0,F57=0),"a",IF(AND(C57=1,F57=0),"b",IF(AND(C57=0,F57=1),"c","d"))),"")</f>
        <v/>
      </c>
      <c r="Q57" s="78" t="str">
        <f aca="false">IF(D57&lt;&gt;"",IF(AND(D57=0,G57=0),"a",IF(AND(D57=1,G57=0),"b",IF(AND(D57=0,G57=1),"c","d"))),"")</f>
        <v/>
      </c>
      <c r="S57" s="78" t="str">
        <f aca="false">IF(E57&lt;&gt;"",IF(AND(E57=0,H57=0),"a",IF(AND(E57=1,H57=0),"b",IF(AND(E57=0,H57=1),"c","d"))),"")</f>
        <v/>
      </c>
      <c r="T57" s="78" t="str">
        <f aca="false">IF(F57&lt;&gt;"",IF(AND(F57=0,I57=0),"a",IF(AND(F57=1,I57=0),"b",IF(AND(F57=0,I57=1),"c","d"))),"")</f>
        <v/>
      </c>
      <c r="U57" s="78" t="str">
        <f aca="false">IF(G57&lt;&gt;"",IF(AND(G57=0,J57=0),"a",IF(AND(G57=1,J57=0),"b",IF(AND(G57=0,J57=1),"c","d"))),"")</f>
        <v/>
      </c>
      <c r="W57" s="78" t="str">
        <f aca="false">IF(B57&lt;&gt;"",IF(AND(B57=0,H57=0),"a",IF(AND(B57=1,H57=0),"b",IF(AND(B57=0,H57=1),"c","d"))),"")</f>
        <v/>
      </c>
      <c r="X57" s="78" t="str">
        <f aca="false">IF(C57&lt;&gt;"",IF(AND(C57=0,I57=0),"a",IF(AND(C57=1,I57=0),"b",IF(AND(C57=0,I57=1),"c","d"))),"")</f>
        <v/>
      </c>
      <c r="Y57" s="78" t="str">
        <f aca="false">IF(D57&lt;&gt;"",IF(AND(D57=0,J57=0),"a",IF(AND(D57=1,J57=0),"b",IF(AND(D57=0,J57=1),"c","d"))),"")</f>
        <v/>
      </c>
      <c r="AA57" s="78" t="str">
        <f aca="false">IF(B57&lt;&gt;"",IF(AND(B57=0,$K57=0),"a",IF(AND(B57=1,$K57=0),"b",IF(AND(B57=0,$K57=1),"c","d"))),"")</f>
        <v/>
      </c>
      <c r="AB57" s="78" t="str">
        <f aca="false">IF(C57&lt;&gt;"",IF(AND(C57=0,$K57=0),"a",IF(AND(C57=1,$K57=0),"b",IF(AND(C57=0,$K57=1),"c","d"))),"")</f>
        <v/>
      </c>
      <c r="AC57" s="78" t="str">
        <f aca="false">IF(D57&lt;&gt;"",IF(AND(D57=0,$K57=0),"a",IF(AND(D57=1,$K57=0),"b",IF(AND(D57=0,$K57=1),"c","d"))),"")</f>
        <v/>
      </c>
      <c r="AE57" s="78" t="str">
        <f aca="false">IF(F57&lt;&gt;"",IF(AND(E57=0,$K57=0),"a",IF(AND(E57=1,$K57=0),"b",IF(AND(E57=0,$K57=1),"c","d"))),"")</f>
        <v/>
      </c>
      <c r="AF57" s="78" t="str">
        <f aca="false">IF(G57&lt;&gt;"",IF(AND(F57=0,$K57=0),"a",IF(AND(F57=1,$K57=0),"b",IF(AND(F57=0,$K57=1),"c","d"))),"")</f>
        <v/>
      </c>
      <c r="AG57" s="78" t="str">
        <f aca="false">IF(H57&lt;&gt;"",IF(AND(G57=0,$K57=0),"a",IF(AND(G57=1,$K57=0),"b",IF(AND(G57=0,$K57=1),"c","d"))),"")</f>
        <v/>
      </c>
      <c r="AI57" s="78" t="str">
        <f aca="false">IF(J57&lt;&gt;"",IF(AND(H57=0,$K57=0),"a",IF(AND(H57=1,$K57=0),"b",IF(AND(H57=0,$K57=1),"c","d"))),"")</f>
        <v/>
      </c>
      <c r="AJ57" s="78" t="str">
        <f aca="false">IF(K57&lt;&gt;"",IF(AND(I57=0,$K57=0),"a",IF(AND(I57=1,$K57=0),"b",IF(AND(I57=0,$K57=1),"c","d"))),"")</f>
        <v/>
      </c>
      <c r="AK57" s="78" t="str">
        <f aca="false">IF(L57&lt;&gt;"",IF(AND(J57=0,$K57=0),"a",IF(AND(J57=1,$K57=0),"b",IF(AND(J57=0,$K57=1),"c","d"))),"")</f>
        <v/>
      </c>
    </row>
    <row r="58" s="77" customFormat="true" ht="12.75" hidden="false" customHeight="false" outlineLevel="0" collapsed="false">
      <c r="A58" s="35" t="n">
        <f aca="false">A57+1</f>
        <v>4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 t="str">
        <f aca="false">IF(B58&lt;&gt;"",IF(SUM(B58:J58)=9,"+",IF(SUM(B58:J58)=0,"-","x")),"")</f>
        <v/>
      </c>
      <c r="O58" s="78" t="str">
        <f aca="false">IF(B58&lt;&gt;"",IF(AND(B58=0,E58=0),"a",IF(AND(B58=1,E58=0),"b",IF(AND(B58=0,E58=1),"c","d"))),"")</f>
        <v/>
      </c>
      <c r="P58" s="78" t="str">
        <f aca="false">IF(C58&lt;&gt;"",IF(AND(C58=0,F58=0),"a",IF(AND(C58=1,F58=0),"b",IF(AND(C58=0,F58=1),"c","d"))),"")</f>
        <v/>
      </c>
      <c r="Q58" s="78" t="str">
        <f aca="false">IF(D58&lt;&gt;"",IF(AND(D58=0,G58=0),"a",IF(AND(D58=1,G58=0),"b",IF(AND(D58=0,G58=1),"c","d"))),"")</f>
        <v/>
      </c>
      <c r="S58" s="78" t="str">
        <f aca="false">IF(E58&lt;&gt;"",IF(AND(E58=0,H58=0),"a",IF(AND(E58=1,H58=0),"b",IF(AND(E58=0,H58=1),"c","d"))),"")</f>
        <v/>
      </c>
      <c r="T58" s="78" t="str">
        <f aca="false">IF(F58&lt;&gt;"",IF(AND(F58=0,I58=0),"a",IF(AND(F58=1,I58=0),"b",IF(AND(F58=0,I58=1),"c","d"))),"")</f>
        <v/>
      </c>
      <c r="U58" s="78" t="str">
        <f aca="false">IF(G58&lt;&gt;"",IF(AND(G58=0,J58=0),"a",IF(AND(G58=1,J58=0),"b",IF(AND(G58=0,J58=1),"c","d"))),"")</f>
        <v/>
      </c>
      <c r="W58" s="78" t="str">
        <f aca="false">IF(B58&lt;&gt;"",IF(AND(B58=0,H58=0),"a",IF(AND(B58=1,H58=0),"b",IF(AND(B58=0,H58=1),"c","d"))),"")</f>
        <v/>
      </c>
      <c r="X58" s="78" t="str">
        <f aca="false">IF(C58&lt;&gt;"",IF(AND(C58=0,I58=0),"a",IF(AND(C58=1,I58=0),"b",IF(AND(C58=0,I58=1),"c","d"))),"")</f>
        <v/>
      </c>
      <c r="Y58" s="78" t="str">
        <f aca="false">IF(D58&lt;&gt;"",IF(AND(D58=0,J58=0),"a",IF(AND(D58=1,J58=0),"b",IF(AND(D58=0,J58=1),"c","d"))),"")</f>
        <v/>
      </c>
      <c r="AA58" s="78" t="str">
        <f aca="false">IF(B58&lt;&gt;"",IF(AND(B58=0,$K58=0),"a",IF(AND(B58=1,$K58=0),"b",IF(AND(B58=0,$K58=1),"c","d"))),"")</f>
        <v/>
      </c>
      <c r="AB58" s="78" t="str">
        <f aca="false">IF(C58&lt;&gt;"",IF(AND(C58=0,$K58=0),"a",IF(AND(C58=1,$K58=0),"b",IF(AND(C58=0,$K58=1),"c","d"))),"")</f>
        <v/>
      </c>
      <c r="AC58" s="78" t="str">
        <f aca="false">IF(D58&lt;&gt;"",IF(AND(D58=0,$K58=0),"a",IF(AND(D58=1,$K58=0),"b",IF(AND(D58=0,$K58=1),"c","d"))),"")</f>
        <v/>
      </c>
      <c r="AE58" s="78" t="str">
        <f aca="false">IF(F58&lt;&gt;"",IF(AND(E58=0,$K58=0),"a",IF(AND(E58=1,$K58=0),"b",IF(AND(E58=0,$K58=1),"c","d"))),"")</f>
        <v/>
      </c>
      <c r="AF58" s="78" t="str">
        <f aca="false">IF(G58&lt;&gt;"",IF(AND(F58=0,$K58=0),"a",IF(AND(F58=1,$K58=0),"b",IF(AND(F58=0,$K58=1),"c","d"))),"")</f>
        <v/>
      </c>
      <c r="AG58" s="78" t="str">
        <f aca="false">IF(H58&lt;&gt;"",IF(AND(G58=0,$K58=0),"a",IF(AND(G58=1,$K58=0),"b",IF(AND(G58=0,$K58=1),"c","d"))),"")</f>
        <v/>
      </c>
      <c r="AI58" s="78" t="str">
        <f aca="false">IF(J58&lt;&gt;"",IF(AND(H58=0,$K58=0),"a",IF(AND(H58=1,$K58=0),"b",IF(AND(H58=0,$K58=1),"c","d"))),"")</f>
        <v/>
      </c>
      <c r="AJ58" s="78" t="str">
        <f aca="false">IF(K58&lt;&gt;"",IF(AND(I58=0,$K58=0),"a",IF(AND(I58=1,$K58=0),"b",IF(AND(I58=0,$K58=1),"c","d"))),"")</f>
        <v/>
      </c>
      <c r="AK58" s="78" t="str">
        <f aca="false">IF(L58&lt;&gt;"",IF(AND(J58=0,$K58=0),"a",IF(AND(J58=1,$K58=0),"b",IF(AND(J58=0,$K58=1),"c","d"))),"")</f>
        <v/>
      </c>
    </row>
    <row r="59" s="77" customFormat="true" ht="12.75" hidden="false" customHeight="false" outlineLevel="0" collapsed="false">
      <c r="A59" s="35" t="n">
        <f aca="false">A58+1</f>
        <v>43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 t="str">
        <f aca="false">IF(B59&lt;&gt;"",IF(SUM(B59:J59)=9,"+",IF(SUM(B59:J59)=0,"-","x")),"")</f>
        <v/>
      </c>
      <c r="O59" s="78" t="str">
        <f aca="false">IF(B59&lt;&gt;"",IF(AND(B59=0,E59=0),"a",IF(AND(B59=1,E59=0),"b",IF(AND(B59=0,E59=1),"c","d"))),"")</f>
        <v/>
      </c>
      <c r="P59" s="78" t="str">
        <f aca="false">IF(C59&lt;&gt;"",IF(AND(C59=0,F59=0),"a",IF(AND(C59=1,F59=0),"b",IF(AND(C59=0,F59=1),"c","d"))),"")</f>
        <v/>
      </c>
      <c r="Q59" s="78" t="str">
        <f aca="false">IF(D59&lt;&gt;"",IF(AND(D59=0,G59=0),"a",IF(AND(D59=1,G59=0),"b",IF(AND(D59=0,G59=1),"c","d"))),"")</f>
        <v/>
      </c>
      <c r="S59" s="78" t="str">
        <f aca="false">IF(E59&lt;&gt;"",IF(AND(E59=0,H59=0),"a",IF(AND(E59=1,H59=0),"b",IF(AND(E59=0,H59=1),"c","d"))),"")</f>
        <v/>
      </c>
      <c r="T59" s="78" t="str">
        <f aca="false">IF(F59&lt;&gt;"",IF(AND(F59=0,I59=0),"a",IF(AND(F59=1,I59=0),"b",IF(AND(F59=0,I59=1),"c","d"))),"")</f>
        <v/>
      </c>
      <c r="U59" s="78" t="str">
        <f aca="false">IF(G59&lt;&gt;"",IF(AND(G59=0,J59=0),"a",IF(AND(G59=1,J59=0),"b",IF(AND(G59=0,J59=1),"c","d"))),"")</f>
        <v/>
      </c>
      <c r="W59" s="78" t="str">
        <f aca="false">IF(B59&lt;&gt;"",IF(AND(B59=0,H59=0),"a",IF(AND(B59=1,H59=0),"b",IF(AND(B59=0,H59=1),"c","d"))),"")</f>
        <v/>
      </c>
      <c r="X59" s="78" t="str">
        <f aca="false">IF(C59&lt;&gt;"",IF(AND(C59=0,I59=0),"a",IF(AND(C59=1,I59=0),"b",IF(AND(C59=0,I59=1),"c","d"))),"")</f>
        <v/>
      </c>
      <c r="Y59" s="78" t="str">
        <f aca="false">IF(D59&lt;&gt;"",IF(AND(D59=0,J59=0),"a",IF(AND(D59=1,J59=0),"b",IF(AND(D59=0,J59=1),"c","d"))),"")</f>
        <v/>
      </c>
      <c r="AA59" s="78" t="str">
        <f aca="false">IF(B59&lt;&gt;"",IF(AND(B59=0,$K59=0),"a",IF(AND(B59=1,$K59=0),"b",IF(AND(B59=0,$K59=1),"c","d"))),"")</f>
        <v/>
      </c>
      <c r="AB59" s="78" t="str">
        <f aca="false">IF(C59&lt;&gt;"",IF(AND(C59=0,$K59=0),"a",IF(AND(C59=1,$K59=0),"b",IF(AND(C59=0,$K59=1),"c","d"))),"")</f>
        <v/>
      </c>
      <c r="AC59" s="78" t="str">
        <f aca="false">IF(D59&lt;&gt;"",IF(AND(D59=0,$K59=0),"a",IF(AND(D59=1,$K59=0),"b",IF(AND(D59=0,$K59=1),"c","d"))),"")</f>
        <v/>
      </c>
      <c r="AE59" s="78" t="str">
        <f aca="false">IF(F59&lt;&gt;"",IF(AND(E59=0,$K59=0),"a",IF(AND(E59=1,$K59=0),"b",IF(AND(E59=0,$K59=1),"c","d"))),"")</f>
        <v/>
      </c>
      <c r="AF59" s="78" t="str">
        <f aca="false">IF(G59&lt;&gt;"",IF(AND(F59=0,$K59=0),"a",IF(AND(F59=1,$K59=0),"b",IF(AND(F59=0,$K59=1),"c","d"))),"")</f>
        <v/>
      </c>
      <c r="AG59" s="78" t="str">
        <f aca="false">IF(H59&lt;&gt;"",IF(AND(G59=0,$K59=0),"a",IF(AND(G59=1,$K59=0),"b",IF(AND(G59=0,$K59=1),"c","d"))),"")</f>
        <v/>
      </c>
      <c r="AI59" s="78" t="str">
        <f aca="false">IF(J59&lt;&gt;"",IF(AND(H59=0,$K59=0),"a",IF(AND(H59=1,$K59=0),"b",IF(AND(H59=0,$K59=1),"c","d"))),"")</f>
        <v/>
      </c>
      <c r="AJ59" s="78" t="str">
        <f aca="false">IF(K59&lt;&gt;"",IF(AND(I59=0,$K59=0),"a",IF(AND(I59=1,$K59=0),"b",IF(AND(I59=0,$K59=1),"c","d"))),"")</f>
        <v/>
      </c>
      <c r="AK59" s="78" t="str">
        <f aca="false">IF(L59&lt;&gt;"",IF(AND(J59=0,$K59=0),"a",IF(AND(J59=1,$K59=0),"b",IF(AND(J59=0,$K59=1),"c","d"))),"")</f>
        <v/>
      </c>
    </row>
    <row r="60" s="77" customFormat="true" ht="12.75" hidden="false" customHeight="false" outlineLevel="0" collapsed="false">
      <c r="A60" s="35" t="n">
        <f aca="false">A59+1</f>
        <v>44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 t="str">
        <f aca="false">IF(B60&lt;&gt;"",IF(SUM(B60:J60)=9,"+",IF(SUM(B60:J60)=0,"-","x")),"")</f>
        <v/>
      </c>
      <c r="O60" s="78" t="str">
        <f aca="false">IF(B60&lt;&gt;"",IF(AND(B60=0,E60=0),"a",IF(AND(B60=1,E60=0),"b",IF(AND(B60=0,E60=1),"c","d"))),"")</f>
        <v/>
      </c>
      <c r="P60" s="78" t="str">
        <f aca="false">IF(C60&lt;&gt;"",IF(AND(C60=0,F60=0),"a",IF(AND(C60=1,F60=0),"b",IF(AND(C60=0,F60=1),"c","d"))),"")</f>
        <v/>
      </c>
      <c r="Q60" s="78" t="str">
        <f aca="false">IF(D60&lt;&gt;"",IF(AND(D60=0,G60=0),"a",IF(AND(D60=1,G60=0),"b",IF(AND(D60=0,G60=1),"c","d"))),"")</f>
        <v/>
      </c>
      <c r="S60" s="78" t="str">
        <f aca="false">IF(E60&lt;&gt;"",IF(AND(E60=0,H60=0),"a",IF(AND(E60=1,H60=0),"b",IF(AND(E60=0,H60=1),"c","d"))),"")</f>
        <v/>
      </c>
      <c r="T60" s="78" t="str">
        <f aca="false">IF(F60&lt;&gt;"",IF(AND(F60=0,I60=0),"a",IF(AND(F60=1,I60=0),"b",IF(AND(F60=0,I60=1),"c","d"))),"")</f>
        <v/>
      </c>
      <c r="U60" s="78" t="str">
        <f aca="false">IF(G60&lt;&gt;"",IF(AND(G60=0,J60=0),"a",IF(AND(G60=1,J60=0),"b",IF(AND(G60=0,J60=1),"c","d"))),"")</f>
        <v/>
      </c>
      <c r="W60" s="78" t="str">
        <f aca="false">IF(B60&lt;&gt;"",IF(AND(B60=0,H60=0),"a",IF(AND(B60=1,H60=0),"b",IF(AND(B60=0,H60=1),"c","d"))),"")</f>
        <v/>
      </c>
      <c r="X60" s="78" t="str">
        <f aca="false">IF(C60&lt;&gt;"",IF(AND(C60=0,I60=0),"a",IF(AND(C60=1,I60=0),"b",IF(AND(C60=0,I60=1),"c","d"))),"")</f>
        <v/>
      </c>
      <c r="Y60" s="78" t="str">
        <f aca="false">IF(D60&lt;&gt;"",IF(AND(D60=0,J60=0),"a",IF(AND(D60=1,J60=0),"b",IF(AND(D60=0,J60=1),"c","d"))),"")</f>
        <v/>
      </c>
      <c r="AA60" s="78" t="str">
        <f aca="false">IF(B60&lt;&gt;"",IF(AND(B60=0,$K60=0),"a",IF(AND(B60=1,$K60=0),"b",IF(AND(B60=0,$K60=1),"c","d"))),"")</f>
        <v/>
      </c>
      <c r="AB60" s="78" t="str">
        <f aca="false">IF(C60&lt;&gt;"",IF(AND(C60=0,$K60=0),"a",IF(AND(C60=1,$K60=0),"b",IF(AND(C60=0,$K60=1),"c","d"))),"")</f>
        <v/>
      </c>
      <c r="AC60" s="78" t="str">
        <f aca="false">IF(D60&lt;&gt;"",IF(AND(D60=0,$K60=0),"a",IF(AND(D60=1,$K60=0),"b",IF(AND(D60=0,$K60=1),"c","d"))),"")</f>
        <v/>
      </c>
      <c r="AE60" s="78" t="str">
        <f aca="false">IF(F60&lt;&gt;"",IF(AND(E60=0,$K60=0),"a",IF(AND(E60=1,$K60=0),"b",IF(AND(E60=0,$K60=1),"c","d"))),"")</f>
        <v/>
      </c>
      <c r="AF60" s="78" t="str">
        <f aca="false">IF(G60&lt;&gt;"",IF(AND(F60=0,$K60=0),"a",IF(AND(F60=1,$K60=0),"b",IF(AND(F60=0,$K60=1),"c","d"))),"")</f>
        <v/>
      </c>
      <c r="AG60" s="78" t="str">
        <f aca="false">IF(H60&lt;&gt;"",IF(AND(G60=0,$K60=0),"a",IF(AND(G60=1,$K60=0),"b",IF(AND(G60=0,$K60=1),"c","d"))),"")</f>
        <v/>
      </c>
      <c r="AI60" s="78" t="str">
        <f aca="false">IF(J60&lt;&gt;"",IF(AND(H60=0,$K60=0),"a",IF(AND(H60=1,$K60=0),"b",IF(AND(H60=0,$K60=1),"c","d"))),"")</f>
        <v/>
      </c>
      <c r="AJ60" s="78" t="str">
        <f aca="false">IF(K60&lt;&gt;"",IF(AND(I60=0,$K60=0),"a",IF(AND(I60=1,$K60=0),"b",IF(AND(I60=0,$K60=1),"c","d"))),"")</f>
        <v/>
      </c>
      <c r="AK60" s="78" t="str">
        <f aca="false">IF(L60&lt;&gt;"",IF(AND(J60=0,$K60=0),"a",IF(AND(J60=1,$K60=0),"b",IF(AND(J60=0,$K60=1),"c","d"))),"")</f>
        <v/>
      </c>
    </row>
    <row r="61" s="77" customFormat="true" ht="12.75" hidden="false" customHeight="false" outlineLevel="0" collapsed="false">
      <c r="A61" s="35" t="n">
        <f aca="false">A60+1</f>
        <v>45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 t="str">
        <f aca="false">IF(B61&lt;&gt;"",IF(SUM(B61:J61)=9,"+",IF(SUM(B61:J61)=0,"-","x")),"")</f>
        <v/>
      </c>
      <c r="O61" s="78" t="str">
        <f aca="false">IF(B61&lt;&gt;"",IF(AND(B61=0,E61=0),"a",IF(AND(B61=1,E61=0),"b",IF(AND(B61=0,E61=1),"c","d"))),"")</f>
        <v/>
      </c>
      <c r="P61" s="78" t="str">
        <f aca="false">IF(C61&lt;&gt;"",IF(AND(C61=0,F61=0),"a",IF(AND(C61=1,F61=0),"b",IF(AND(C61=0,F61=1),"c","d"))),"")</f>
        <v/>
      </c>
      <c r="Q61" s="78" t="str">
        <f aca="false">IF(D61&lt;&gt;"",IF(AND(D61=0,G61=0),"a",IF(AND(D61=1,G61=0),"b",IF(AND(D61=0,G61=1),"c","d"))),"")</f>
        <v/>
      </c>
      <c r="S61" s="78" t="str">
        <f aca="false">IF(E61&lt;&gt;"",IF(AND(E61=0,H61=0),"a",IF(AND(E61=1,H61=0),"b",IF(AND(E61=0,H61=1),"c","d"))),"")</f>
        <v/>
      </c>
      <c r="T61" s="78" t="str">
        <f aca="false">IF(F61&lt;&gt;"",IF(AND(F61=0,I61=0),"a",IF(AND(F61=1,I61=0),"b",IF(AND(F61=0,I61=1),"c","d"))),"")</f>
        <v/>
      </c>
      <c r="U61" s="78" t="str">
        <f aca="false">IF(G61&lt;&gt;"",IF(AND(G61=0,J61=0),"a",IF(AND(G61=1,J61=0),"b",IF(AND(G61=0,J61=1),"c","d"))),"")</f>
        <v/>
      </c>
      <c r="W61" s="78" t="str">
        <f aca="false">IF(B61&lt;&gt;"",IF(AND(B61=0,H61=0),"a",IF(AND(B61=1,H61=0),"b",IF(AND(B61=0,H61=1),"c","d"))),"")</f>
        <v/>
      </c>
      <c r="X61" s="78" t="str">
        <f aca="false">IF(C61&lt;&gt;"",IF(AND(C61=0,I61=0),"a",IF(AND(C61=1,I61=0),"b",IF(AND(C61=0,I61=1),"c","d"))),"")</f>
        <v/>
      </c>
      <c r="Y61" s="78" t="str">
        <f aca="false">IF(D61&lt;&gt;"",IF(AND(D61=0,J61=0),"a",IF(AND(D61=1,J61=0),"b",IF(AND(D61=0,J61=1),"c","d"))),"")</f>
        <v/>
      </c>
      <c r="AA61" s="78" t="str">
        <f aca="false">IF(B61&lt;&gt;"",IF(AND(B61=0,$K61=0),"a",IF(AND(B61=1,$K61=0),"b",IF(AND(B61=0,$K61=1),"c","d"))),"")</f>
        <v/>
      </c>
      <c r="AB61" s="78" t="str">
        <f aca="false">IF(C61&lt;&gt;"",IF(AND(C61=0,$K61=0),"a",IF(AND(C61=1,$K61=0),"b",IF(AND(C61=0,$K61=1),"c","d"))),"")</f>
        <v/>
      </c>
      <c r="AC61" s="78" t="str">
        <f aca="false">IF(D61&lt;&gt;"",IF(AND(D61=0,$K61=0),"a",IF(AND(D61=1,$K61=0),"b",IF(AND(D61=0,$K61=1),"c","d"))),"")</f>
        <v/>
      </c>
      <c r="AE61" s="78" t="str">
        <f aca="false">IF(F61&lt;&gt;"",IF(AND(E61=0,$K61=0),"a",IF(AND(E61=1,$K61=0),"b",IF(AND(E61=0,$K61=1),"c","d"))),"")</f>
        <v/>
      </c>
      <c r="AF61" s="78" t="str">
        <f aca="false">IF(G61&lt;&gt;"",IF(AND(F61=0,$K61=0),"a",IF(AND(F61=1,$K61=0),"b",IF(AND(F61=0,$K61=1),"c","d"))),"")</f>
        <v/>
      </c>
      <c r="AG61" s="78" t="str">
        <f aca="false">IF(H61&lt;&gt;"",IF(AND(G61=0,$K61=0),"a",IF(AND(G61=1,$K61=0),"b",IF(AND(G61=0,$K61=1),"c","d"))),"")</f>
        <v/>
      </c>
      <c r="AI61" s="78" t="str">
        <f aca="false">IF(J61&lt;&gt;"",IF(AND(H61=0,$K61=0),"a",IF(AND(H61=1,$K61=0),"b",IF(AND(H61=0,$K61=1),"c","d"))),"")</f>
        <v/>
      </c>
      <c r="AJ61" s="78" t="str">
        <f aca="false">IF(K61&lt;&gt;"",IF(AND(I61=0,$K61=0),"a",IF(AND(I61=1,$K61=0),"b",IF(AND(I61=0,$K61=1),"c","d"))),"")</f>
        <v/>
      </c>
      <c r="AK61" s="78" t="str">
        <f aca="false">IF(L61&lt;&gt;"",IF(AND(J61=0,$K61=0),"a",IF(AND(J61=1,$K61=0),"b",IF(AND(J61=0,$K61=1),"c","d"))),"")</f>
        <v/>
      </c>
    </row>
    <row r="62" s="77" customFormat="true" ht="12.75" hidden="false" customHeight="false" outlineLevel="0" collapsed="false">
      <c r="A62" s="35" t="n">
        <f aca="false">A61+1</f>
        <v>46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 t="str">
        <f aca="false">IF(B62&lt;&gt;"",IF(SUM(B62:J62)=9,"+",IF(SUM(B62:J62)=0,"-","x")),"")</f>
        <v/>
      </c>
      <c r="O62" s="78" t="str">
        <f aca="false">IF(B62&lt;&gt;"",IF(AND(B62=0,E62=0),"a",IF(AND(B62=1,E62=0),"b",IF(AND(B62=0,E62=1),"c","d"))),"")</f>
        <v/>
      </c>
      <c r="P62" s="78" t="str">
        <f aca="false">IF(C62&lt;&gt;"",IF(AND(C62=0,F62=0),"a",IF(AND(C62=1,F62=0),"b",IF(AND(C62=0,F62=1),"c","d"))),"")</f>
        <v/>
      </c>
      <c r="Q62" s="78" t="str">
        <f aca="false">IF(D62&lt;&gt;"",IF(AND(D62=0,G62=0),"a",IF(AND(D62=1,G62=0),"b",IF(AND(D62=0,G62=1),"c","d"))),"")</f>
        <v/>
      </c>
      <c r="S62" s="78" t="str">
        <f aca="false">IF(E62&lt;&gt;"",IF(AND(E62=0,H62=0),"a",IF(AND(E62=1,H62=0),"b",IF(AND(E62=0,H62=1),"c","d"))),"")</f>
        <v/>
      </c>
      <c r="T62" s="78" t="str">
        <f aca="false">IF(F62&lt;&gt;"",IF(AND(F62=0,I62=0),"a",IF(AND(F62=1,I62=0),"b",IF(AND(F62=0,I62=1),"c","d"))),"")</f>
        <v/>
      </c>
      <c r="U62" s="78" t="str">
        <f aca="false">IF(G62&lt;&gt;"",IF(AND(G62=0,J62=0),"a",IF(AND(G62=1,J62=0),"b",IF(AND(G62=0,J62=1),"c","d"))),"")</f>
        <v/>
      </c>
      <c r="W62" s="78" t="str">
        <f aca="false">IF(B62&lt;&gt;"",IF(AND(B62=0,H62=0),"a",IF(AND(B62=1,H62=0),"b",IF(AND(B62=0,H62=1),"c","d"))),"")</f>
        <v/>
      </c>
      <c r="X62" s="78" t="str">
        <f aca="false">IF(C62&lt;&gt;"",IF(AND(C62=0,I62=0),"a",IF(AND(C62=1,I62=0),"b",IF(AND(C62=0,I62=1),"c","d"))),"")</f>
        <v/>
      </c>
      <c r="Y62" s="78" t="str">
        <f aca="false">IF(D62&lt;&gt;"",IF(AND(D62=0,J62=0),"a",IF(AND(D62=1,J62=0),"b",IF(AND(D62=0,J62=1),"c","d"))),"")</f>
        <v/>
      </c>
      <c r="AA62" s="78" t="str">
        <f aca="false">IF(B62&lt;&gt;"",IF(AND(B62=0,$K62=0),"a",IF(AND(B62=1,$K62=0),"b",IF(AND(B62=0,$K62=1),"c","d"))),"")</f>
        <v/>
      </c>
      <c r="AB62" s="78" t="str">
        <f aca="false">IF(C62&lt;&gt;"",IF(AND(C62=0,$K62=0),"a",IF(AND(C62=1,$K62=0),"b",IF(AND(C62=0,$K62=1),"c","d"))),"")</f>
        <v/>
      </c>
      <c r="AC62" s="78" t="str">
        <f aca="false">IF(D62&lt;&gt;"",IF(AND(D62=0,$K62=0),"a",IF(AND(D62=1,$K62=0),"b",IF(AND(D62=0,$K62=1),"c","d"))),"")</f>
        <v/>
      </c>
      <c r="AE62" s="78" t="str">
        <f aca="false">IF(F62&lt;&gt;"",IF(AND(E62=0,$K62=0),"a",IF(AND(E62=1,$K62=0),"b",IF(AND(E62=0,$K62=1),"c","d"))),"")</f>
        <v/>
      </c>
      <c r="AF62" s="78" t="str">
        <f aca="false">IF(G62&lt;&gt;"",IF(AND(F62=0,$K62=0),"a",IF(AND(F62=1,$K62=0),"b",IF(AND(F62=0,$K62=1),"c","d"))),"")</f>
        <v/>
      </c>
      <c r="AG62" s="78" t="str">
        <f aca="false">IF(H62&lt;&gt;"",IF(AND(G62=0,$K62=0),"a",IF(AND(G62=1,$K62=0),"b",IF(AND(G62=0,$K62=1),"c","d"))),"")</f>
        <v/>
      </c>
      <c r="AI62" s="78" t="str">
        <f aca="false">IF(J62&lt;&gt;"",IF(AND(H62=0,$K62=0),"a",IF(AND(H62=1,$K62=0),"b",IF(AND(H62=0,$K62=1),"c","d"))),"")</f>
        <v/>
      </c>
      <c r="AJ62" s="78" t="str">
        <f aca="false">IF(K62&lt;&gt;"",IF(AND(I62=0,$K62=0),"a",IF(AND(I62=1,$K62=0),"b",IF(AND(I62=0,$K62=1),"c","d"))),"")</f>
        <v/>
      </c>
      <c r="AK62" s="78" t="str">
        <f aca="false">IF(L62&lt;&gt;"",IF(AND(J62=0,$K62=0),"a",IF(AND(J62=1,$K62=0),"b",IF(AND(J62=0,$K62=1),"c","d"))),"")</f>
        <v/>
      </c>
    </row>
    <row r="63" s="77" customFormat="true" ht="12.75" hidden="false" customHeight="false" outlineLevel="0" collapsed="false">
      <c r="A63" s="35" t="n">
        <f aca="false">A62+1</f>
        <v>47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 t="str">
        <f aca="false">IF(B63&lt;&gt;"",IF(SUM(B63:J63)=9,"+",IF(SUM(B63:J63)=0,"-","x")),"")</f>
        <v/>
      </c>
      <c r="O63" s="78" t="str">
        <f aca="false">IF(B63&lt;&gt;"",IF(AND(B63=0,E63=0),"a",IF(AND(B63=1,E63=0),"b",IF(AND(B63=0,E63=1),"c","d"))),"")</f>
        <v/>
      </c>
      <c r="P63" s="78" t="str">
        <f aca="false">IF(C63&lt;&gt;"",IF(AND(C63=0,F63=0),"a",IF(AND(C63=1,F63=0),"b",IF(AND(C63=0,F63=1),"c","d"))),"")</f>
        <v/>
      </c>
      <c r="Q63" s="78" t="str">
        <f aca="false">IF(D63&lt;&gt;"",IF(AND(D63=0,G63=0),"a",IF(AND(D63=1,G63=0),"b",IF(AND(D63=0,G63=1),"c","d"))),"")</f>
        <v/>
      </c>
      <c r="S63" s="78" t="str">
        <f aca="false">IF(E63&lt;&gt;"",IF(AND(E63=0,H63=0),"a",IF(AND(E63=1,H63=0),"b",IF(AND(E63=0,H63=1),"c","d"))),"")</f>
        <v/>
      </c>
      <c r="T63" s="78" t="str">
        <f aca="false">IF(F63&lt;&gt;"",IF(AND(F63=0,I63=0),"a",IF(AND(F63=1,I63=0),"b",IF(AND(F63=0,I63=1),"c","d"))),"")</f>
        <v/>
      </c>
      <c r="U63" s="78" t="str">
        <f aca="false">IF(G63&lt;&gt;"",IF(AND(G63=0,J63=0),"a",IF(AND(G63=1,J63=0),"b",IF(AND(G63=0,J63=1),"c","d"))),"")</f>
        <v/>
      </c>
      <c r="W63" s="78" t="str">
        <f aca="false">IF(B63&lt;&gt;"",IF(AND(B63=0,H63=0),"a",IF(AND(B63=1,H63=0),"b",IF(AND(B63=0,H63=1),"c","d"))),"")</f>
        <v/>
      </c>
      <c r="X63" s="78" t="str">
        <f aca="false">IF(C63&lt;&gt;"",IF(AND(C63=0,I63=0),"a",IF(AND(C63=1,I63=0),"b",IF(AND(C63=0,I63=1),"c","d"))),"")</f>
        <v/>
      </c>
      <c r="Y63" s="78" t="str">
        <f aca="false">IF(D63&lt;&gt;"",IF(AND(D63=0,J63=0),"a",IF(AND(D63=1,J63=0),"b",IF(AND(D63=0,J63=1),"c","d"))),"")</f>
        <v/>
      </c>
      <c r="AA63" s="78" t="str">
        <f aca="false">IF(B63&lt;&gt;"",IF(AND(B63=0,$K63=0),"a",IF(AND(B63=1,$K63=0),"b",IF(AND(B63=0,$K63=1),"c","d"))),"")</f>
        <v/>
      </c>
      <c r="AB63" s="78" t="str">
        <f aca="false">IF(C63&lt;&gt;"",IF(AND(C63=0,$K63=0),"a",IF(AND(C63=1,$K63=0),"b",IF(AND(C63=0,$K63=1),"c","d"))),"")</f>
        <v/>
      </c>
      <c r="AC63" s="78" t="str">
        <f aca="false">IF(D63&lt;&gt;"",IF(AND(D63=0,$K63=0),"a",IF(AND(D63=1,$K63=0),"b",IF(AND(D63=0,$K63=1),"c","d"))),"")</f>
        <v/>
      </c>
      <c r="AE63" s="78" t="str">
        <f aca="false">IF(F63&lt;&gt;"",IF(AND(E63=0,$K63=0),"a",IF(AND(E63=1,$K63=0),"b",IF(AND(E63=0,$K63=1),"c","d"))),"")</f>
        <v/>
      </c>
      <c r="AF63" s="78" t="str">
        <f aca="false">IF(G63&lt;&gt;"",IF(AND(F63=0,$K63=0),"a",IF(AND(F63=1,$K63=0),"b",IF(AND(F63=0,$K63=1),"c","d"))),"")</f>
        <v/>
      </c>
      <c r="AG63" s="78" t="str">
        <f aca="false">IF(H63&lt;&gt;"",IF(AND(G63=0,$K63=0),"a",IF(AND(G63=1,$K63=0),"b",IF(AND(G63=0,$K63=1),"c","d"))),"")</f>
        <v/>
      </c>
      <c r="AI63" s="78" t="str">
        <f aca="false">IF(J63&lt;&gt;"",IF(AND(H63=0,$K63=0),"a",IF(AND(H63=1,$K63=0),"b",IF(AND(H63=0,$K63=1),"c","d"))),"")</f>
        <v/>
      </c>
      <c r="AJ63" s="78" t="str">
        <f aca="false">IF(K63&lt;&gt;"",IF(AND(I63=0,$K63=0),"a",IF(AND(I63=1,$K63=0),"b",IF(AND(I63=0,$K63=1),"c","d"))),"")</f>
        <v/>
      </c>
      <c r="AK63" s="78" t="str">
        <f aca="false">IF(L63&lt;&gt;"",IF(AND(J63=0,$K63=0),"a",IF(AND(J63=1,$K63=0),"b",IF(AND(J63=0,$K63=1),"c","d"))),"")</f>
        <v/>
      </c>
    </row>
    <row r="64" s="77" customFormat="true" ht="12.75" hidden="false" customHeight="false" outlineLevel="0" collapsed="false">
      <c r="A64" s="35" t="n">
        <f aca="false">A63+1</f>
        <v>4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 t="str">
        <f aca="false">IF(B64&lt;&gt;"",IF(SUM(B64:J64)=9,"+",IF(SUM(B64:J64)=0,"-","x")),"")</f>
        <v/>
      </c>
      <c r="O64" s="78" t="str">
        <f aca="false">IF(B64&lt;&gt;"",IF(AND(B64=0,E64=0),"a",IF(AND(B64=1,E64=0),"b",IF(AND(B64=0,E64=1),"c","d"))),"")</f>
        <v/>
      </c>
      <c r="P64" s="78" t="str">
        <f aca="false">IF(C64&lt;&gt;"",IF(AND(C64=0,F64=0),"a",IF(AND(C64=1,F64=0),"b",IF(AND(C64=0,F64=1),"c","d"))),"")</f>
        <v/>
      </c>
      <c r="Q64" s="78" t="str">
        <f aca="false">IF(D64&lt;&gt;"",IF(AND(D64=0,G64=0),"a",IF(AND(D64=1,G64=0),"b",IF(AND(D64=0,G64=1),"c","d"))),"")</f>
        <v/>
      </c>
      <c r="S64" s="78" t="str">
        <f aca="false">IF(E64&lt;&gt;"",IF(AND(E64=0,H64=0),"a",IF(AND(E64=1,H64=0),"b",IF(AND(E64=0,H64=1),"c","d"))),"")</f>
        <v/>
      </c>
      <c r="T64" s="78" t="str">
        <f aca="false">IF(F64&lt;&gt;"",IF(AND(F64=0,I64=0),"a",IF(AND(F64=1,I64=0),"b",IF(AND(F64=0,I64=1),"c","d"))),"")</f>
        <v/>
      </c>
      <c r="U64" s="78" t="str">
        <f aca="false">IF(G64&lt;&gt;"",IF(AND(G64=0,J64=0),"a",IF(AND(G64=1,J64=0),"b",IF(AND(G64=0,J64=1),"c","d"))),"")</f>
        <v/>
      </c>
      <c r="W64" s="78" t="str">
        <f aca="false">IF(B64&lt;&gt;"",IF(AND(B64=0,H64=0),"a",IF(AND(B64=1,H64=0),"b",IF(AND(B64=0,H64=1),"c","d"))),"")</f>
        <v/>
      </c>
      <c r="X64" s="78" t="str">
        <f aca="false">IF(C64&lt;&gt;"",IF(AND(C64=0,I64=0),"a",IF(AND(C64=1,I64=0),"b",IF(AND(C64=0,I64=1),"c","d"))),"")</f>
        <v/>
      </c>
      <c r="Y64" s="78" t="str">
        <f aca="false">IF(D64&lt;&gt;"",IF(AND(D64=0,J64=0),"a",IF(AND(D64=1,J64=0),"b",IF(AND(D64=0,J64=1),"c","d"))),"")</f>
        <v/>
      </c>
      <c r="AA64" s="78" t="str">
        <f aca="false">IF(B64&lt;&gt;"",IF(AND(B64=0,$K64=0),"a",IF(AND(B64=1,$K64=0),"b",IF(AND(B64=0,$K64=1),"c","d"))),"")</f>
        <v/>
      </c>
      <c r="AB64" s="78" t="str">
        <f aca="false">IF(C64&lt;&gt;"",IF(AND(C64=0,$K64=0),"a",IF(AND(C64=1,$K64=0),"b",IF(AND(C64=0,$K64=1),"c","d"))),"")</f>
        <v/>
      </c>
      <c r="AC64" s="78" t="str">
        <f aca="false">IF(D64&lt;&gt;"",IF(AND(D64=0,$K64=0),"a",IF(AND(D64=1,$K64=0),"b",IF(AND(D64=0,$K64=1),"c","d"))),"")</f>
        <v/>
      </c>
      <c r="AE64" s="78" t="str">
        <f aca="false">IF(F64&lt;&gt;"",IF(AND(E64=0,$K64=0),"a",IF(AND(E64=1,$K64=0),"b",IF(AND(E64=0,$K64=1),"c","d"))),"")</f>
        <v/>
      </c>
      <c r="AF64" s="78" t="str">
        <f aca="false">IF(G64&lt;&gt;"",IF(AND(F64=0,$K64=0),"a",IF(AND(F64=1,$K64=0),"b",IF(AND(F64=0,$K64=1),"c","d"))),"")</f>
        <v/>
      </c>
      <c r="AG64" s="78" t="str">
        <f aca="false">IF(H64&lt;&gt;"",IF(AND(G64=0,$K64=0),"a",IF(AND(G64=1,$K64=0),"b",IF(AND(G64=0,$K64=1),"c","d"))),"")</f>
        <v/>
      </c>
      <c r="AI64" s="78" t="str">
        <f aca="false">IF(J64&lt;&gt;"",IF(AND(H64=0,$K64=0),"a",IF(AND(H64=1,$K64=0),"b",IF(AND(H64=0,$K64=1),"c","d"))),"")</f>
        <v/>
      </c>
      <c r="AJ64" s="78" t="str">
        <f aca="false">IF(K64&lt;&gt;"",IF(AND(I64=0,$K64=0),"a",IF(AND(I64=1,$K64=0),"b",IF(AND(I64=0,$K64=1),"c","d"))),"")</f>
        <v/>
      </c>
      <c r="AK64" s="78" t="str">
        <f aca="false">IF(L64&lt;&gt;"",IF(AND(J64=0,$K64=0),"a",IF(AND(J64=1,$K64=0),"b",IF(AND(J64=0,$K64=1),"c","d"))),"")</f>
        <v/>
      </c>
    </row>
    <row r="65" s="77" customFormat="true" ht="12.75" hidden="false" customHeight="false" outlineLevel="0" collapsed="false">
      <c r="A65" s="35" t="n">
        <f aca="false">A64+1</f>
        <v>49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 t="str">
        <f aca="false">IF(B65&lt;&gt;"",IF(SUM(B65:J65)=9,"+",IF(SUM(B65:J65)=0,"-","x")),"")</f>
        <v/>
      </c>
      <c r="O65" s="78" t="str">
        <f aca="false">IF(B65&lt;&gt;"",IF(AND(B65=0,E65=0),"a",IF(AND(B65=1,E65=0),"b",IF(AND(B65=0,E65=1),"c","d"))),"")</f>
        <v/>
      </c>
      <c r="P65" s="78" t="str">
        <f aca="false">IF(C65&lt;&gt;"",IF(AND(C65=0,F65=0),"a",IF(AND(C65=1,F65=0),"b",IF(AND(C65=0,F65=1),"c","d"))),"")</f>
        <v/>
      </c>
      <c r="Q65" s="78" t="str">
        <f aca="false">IF(D65&lt;&gt;"",IF(AND(D65=0,G65=0),"a",IF(AND(D65=1,G65=0),"b",IF(AND(D65=0,G65=1),"c","d"))),"")</f>
        <v/>
      </c>
      <c r="S65" s="78" t="str">
        <f aca="false">IF(E65&lt;&gt;"",IF(AND(E65=0,H65=0),"a",IF(AND(E65=1,H65=0),"b",IF(AND(E65=0,H65=1),"c","d"))),"")</f>
        <v/>
      </c>
      <c r="T65" s="78" t="str">
        <f aca="false">IF(F65&lt;&gt;"",IF(AND(F65=0,I65=0),"a",IF(AND(F65=1,I65=0),"b",IF(AND(F65=0,I65=1),"c","d"))),"")</f>
        <v/>
      </c>
      <c r="U65" s="78" t="str">
        <f aca="false">IF(G65&lt;&gt;"",IF(AND(G65=0,J65=0),"a",IF(AND(G65=1,J65=0),"b",IF(AND(G65=0,J65=1),"c","d"))),"")</f>
        <v/>
      </c>
      <c r="W65" s="78" t="str">
        <f aca="false">IF(B65&lt;&gt;"",IF(AND(B65=0,H65=0),"a",IF(AND(B65=1,H65=0),"b",IF(AND(B65=0,H65=1),"c","d"))),"")</f>
        <v/>
      </c>
      <c r="X65" s="78" t="str">
        <f aca="false">IF(C65&lt;&gt;"",IF(AND(C65=0,I65=0),"a",IF(AND(C65=1,I65=0),"b",IF(AND(C65=0,I65=1),"c","d"))),"")</f>
        <v/>
      </c>
      <c r="Y65" s="78" t="str">
        <f aca="false">IF(D65&lt;&gt;"",IF(AND(D65=0,J65=0),"a",IF(AND(D65=1,J65=0),"b",IF(AND(D65=0,J65=1),"c","d"))),"")</f>
        <v/>
      </c>
      <c r="AA65" s="78" t="str">
        <f aca="false">IF(B65&lt;&gt;"",IF(AND(B65=0,$K65=0),"a",IF(AND(B65=1,$K65=0),"b",IF(AND(B65=0,$K65=1),"c","d"))),"")</f>
        <v/>
      </c>
      <c r="AB65" s="78" t="str">
        <f aca="false">IF(C65&lt;&gt;"",IF(AND(C65=0,$K65=0),"a",IF(AND(C65=1,$K65=0),"b",IF(AND(C65=0,$K65=1),"c","d"))),"")</f>
        <v/>
      </c>
      <c r="AC65" s="78" t="str">
        <f aca="false">IF(D65&lt;&gt;"",IF(AND(D65=0,$K65=0),"a",IF(AND(D65=1,$K65=0),"b",IF(AND(D65=0,$K65=1),"c","d"))),"")</f>
        <v/>
      </c>
      <c r="AE65" s="78" t="str">
        <f aca="false">IF(F65&lt;&gt;"",IF(AND(E65=0,$K65=0),"a",IF(AND(E65=1,$K65=0),"b",IF(AND(E65=0,$K65=1),"c","d"))),"")</f>
        <v/>
      </c>
      <c r="AF65" s="78" t="str">
        <f aca="false">IF(G65&lt;&gt;"",IF(AND(F65=0,$K65=0),"a",IF(AND(F65=1,$K65=0),"b",IF(AND(F65=0,$K65=1),"c","d"))),"")</f>
        <v/>
      </c>
      <c r="AG65" s="78" t="str">
        <f aca="false">IF(H65&lt;&gt;"",IF(AND(G65=0,$K65=0),"a",IF(AND(G65=1,$K65=0),"b",IF(AND(G65=0,$K65=1),"c","d"))),"")</f>
        <v/>
      </c>
      <c r="AI65" s="78" t="str">
        <f aca="false">IF(J65&lt;&gt;"",IF(AND(H65=0,$K65=0),"a",IF(AND(H65=1,$K65=0),"b",IF(AND(H65=0,$K65=1),"c","d"))),"")</f>
        <v/>
      </c>
      <c r="AJ65" s="78" t="str">
        <f aca="false">IF(K65&lt;&gt;"",IF(AND(I65=0,$K65=0),"a",IF(AND(I65=1,$K65=0),"b",IF(AND(I65=0,$K65=1),"c","d"))),"")</f>
        <v/>
      </c>
      <c r="AK65" s="78" t="str">
        <f aca="false">IF(L65&lt;&gt;"",IF(AND(J65=0,$K65=0),"a",IF(AND(J65=1,$K65=0),"b",IF(AND(J65=0,$K65=1),"c","d"))),"")</f>
        <v/>
      </c>
    </row>
    <row r="66" s="77" customFormat="true" ht="12.75" hidden="false" customHeight="false" outlineLevel="0" collapsed="false">
      <c r="A66" s="35" t="n">
        <f aca="false">A65+1</f>
        <v>50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 t="str">
        <f aca="false">IF(B66&lt;&gt;"",IF(SUM(B66:J66)=9,"+",IF(SUM(B66:J66)=0,"-","x")),"")</f>
        <v/>
      </c>
      <c r="O66" s="78" t="str">
        <f aca="false">IF(B66&lt;&gt;"",IF(AND(B66=0,E66=0),"a",IF(AND(B66=1,E66=0),"b",IF(AND(B66=0,E66=1),"c","d"))),"")</f>
        <v/>
      </c>
      <c r="P66" s="78" t="str">
        <f aca="false">IF(C66&lt;&gt;"",IF(AND(C66=0,F66=0),"a",IF(AND(C66=1,F66=0),"b",IF(AND(C66=0,F66=1),"c","d"))),"")</f>
        <v/>
      </c>
      <c r="Q66" s="78" t="str">
        <f aca="false">IF(D66&lt;&gt;"",IF(AND(D66=0,G66=0),"a",IF(AND(D66=1,G66=0),"b",IF(AND(D66=0,G66=1),"c","d"))),"")</f>
        <v/>
      </c>
      <c r="S66" s="78" t="str">
        <f aca="false">IF(E66&lt;&gt;"",IF(AND(E66=0,H66=0),"a",IF(AND(E66=1,H66=0),"b",IF(AND(E66=0,H66=1),"c","d"))),"")</f>
        <v/>
      </c>
      <c r="T66" s="78" t="str">
        <f aca="false">IF(F66&lt;&gt;"",IF(AND(F66=0,I66=0),"a",IF(AND(F66=1,I66=0),"b",IF(AND(F66=0,I66=1),"c","d"))),"")</f>
        <v/>
      </c>
      <c r="U66" s="78" t="str">
        <f aca="false">IF(G66&lt;&gt;"",IF(AND(G66=0,J66=0),"a",IF(AND(G66=1,J66=0),"b",IF(AND(G66=0,J66=1),"c","d"))),"")</f>
        <v/>
      </c>
      <c r="W66" s="78" t="str">
        <f aca="false">IF(B66&lt;&gt;"",IF(AND(B66=0,H66=0),"a",IF(AND(B66=1,H66=0),"b",IF(AND(B66=0,H66=1),"c","d"))),"")</f>
        <v/>
      </c>
      <c r="X66" s="78" t="str">
        <f aca="false">IF(C66&lt;&gt;"",IF(AND(C66=0,I66=0),"a",IF(AND(C66=1,I66=0),"b",IF(AND(C66=0,I66=1),"c","d"))),"")</f>
        <v/>
      </c>
      <c r="Y66" s="78" t="str">
        <f aca="false">IF(D66&lt;&gt;"",IF(AND(D66=0,J66=0),"a",IF(AND(D66=1,J66=0),"b",IF(AND(D66=0,J66=1),"c","d"))),"")</f>
        <v/>
      </c>
      <c r="AA66" s="78" t="str">
        <f aca="false">IF(B66&lt;&gt;"",IF(AND(B66=0,$K66=0),"a",IF(AND(B66=1,$K66=0),"b",IF(AND(B66=0,$K66=1),"c","d"))),"")</f>
        <v/>
      </c>
      <c r="AB66" s="78" t="str">
        <f aca="false">IF(C66&lt;&gt;"",IF(AND(C66=0,$K66=0),"a",IF(AND(C66=1,$K66=0),"b",IF(AND(C66=0,$K66=1),"c","d"))),"")</f>
        <v/>
      </c>
      <c r="AC66" s="78" t="str">
        <f aca="false">IF(D66&lt;&gt;"",IF(AND(D66=0,$K66=0),"a",IF(AND(D66=1,$K66=0),"b",IF(AND(D66=0,$K66=1),"c","d"))),"")</f>
        <v/>
      </c>
      <c r="AE66" s="78" t="str">
        <f aca="false">IF(F66&lt;&gt;"",IF(AND(E66=0,$K66=0),"a",IF(AND(E66=1,$K66=0),"b",IF(AND(E66=0,$K66=1),"c","d"))),"")</f>
        <v/>
      </c>
      <c r="AF66" s="78" t="str">
        <f aca="false">IF(G66&lt;&gt;"",IF(AND(F66=0,$K66=0),"a",IF(AND(F66=1,$K66=0),"b",IF(AND(F66=0,$K66=1),"c","d"))),"")</f>
        <v/>
      </c>
      <c r="AG66" s="78" t="str">
        <f aca="false">IF(H66&lt;&gt;"",IF(AND(G66=0,$K66=0),"a",IF(AND(G66=1,$K66=0),"b",IF(AND(G66=0,$K66=1),"c","d"))),"")</f>
        <v/>
      </c>
      <c r="AI66" s="78" t="str">
        <f aca="false">IF(J66&lt;&gt;"",IF(AND(H66=0,$K66=0),"a",IF(AND(H66=1,$K66=0),"b",IF(AND(H66=0,$K66=1),"c","d"))),"")</f>
        <v/>
      </c>
      <c r="AJ66" s="78" t="str">
        <f aca="false">IF(K66&lt;&gt;"",IF(AND(I66=0,$K66=0),"a",IF(AND(I66=1,$K66=0),"b",IF(AND(I66=0,$K66=1),"c","d"))),"")</f>
        <v/>
      </c>
      <c r="AK66" s="78" t="str">
        <f aca="false">IF(L66&lt;&gt;"",IF(AND(J66=0,$K66=0),"a",IF(AND(J66=1,$K66=0),"b",IF(AND(J66=0,$K66=1),"c","d"))),"")</f>
        <v/>
      </c>
    </row>
    <row r="70" s="84" customFormat="true" ht="12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</row>
    <row r="71" customFormat="false" ht="20.25" hidden="false" customHeight="false" outlineLevel="0" collapsed="false">
      <c r="B71" s="85" t="s">
        <v>188</v>
      </c>
    </row>
    <row r="73" customFormat="false" ht="15.75" hidden="false" customHeight="false" outlineLevel="0" collapsed="false">
      <c r="B73" s="86" t="s">
        <v>189</v>
      </c>
      <c r="C73" s="86"/>
      <c r="D73" s="86"/>
      <c r="E73" s="86"/>
      <c r="F73" s="86"/>
      <c r="G73" s="86"/>
      <c r="H73" s="86"/>
      <c r="I73" s="86"/>
      <c r="J73" s="86"/>
      <c r="K73" s="86"/>
    </row>
    <row r="74" s="77" customFormat="true" ht="12.75" hidden="false" customHeight="false" outlineLevel="0" collapsed="false">
      <c r="A74" s="78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78"/>
      <c r="M74" s="78"/>
      <c r="N74" s="24"/>
      <c r="O74" s="68"/>
      <c r="P74" s="68"/>
      <c r="Q74" s="68"/>
      <c r="R74" s="24"/>
      <c r="S74" s="24"/>
      <c r="T74" s="24"/>
      <c r="U74" s="24"/>
      <c r="V74" s="24"/>
      <c r="W74" s="24"/>
      <c r="X74" s="24"/>
      <c r="Y74" s="24"/>
    </row>
    <row r="75" customFormat="false" ht="12.75" hidden="false" customHeight="false" outlineLevel="0" collapsed="false">
      <c r="G75" s="35" t="s">
        <v>135</v>
      </c>
      <c r="H75" s="35"/>
      <c r="I75" s="35"/>
      <c r="J75" s="35"/>
      <c r="K75" s="88" t="s">
        <v>190</v>
      </c>
      <c r="L75" s="89"/>
      <c r="N75" s="5"/>
      <c r="Q75" s="24"/>
      <c r="R75" s="68"/>
      <c r="S75" s="68"/>
      <c r="T75" s="68"/>
      <c r="W75" s="68"/>
      <c r="X75" s="68"/>
      <c r="Z75" s="24"/>
    </row>
    <row r="76" customFormat="false" ht="12.75" hidden="false" customHeight="false" outlineLevel="0" collapsed="false">
      <c r="G76" s="35" t="n">
        <v>0</v>
      </c>
      <c r="H76" s="35"/>
      <c r="I76" s="35" t="n">
        <v>1</v>
      </c>
      <c r="J76" s="35"/>
      <c r="K76" s="88"/>
      <c r="L76" s="89"/>
      <c r="N76" s="5"/>
      <c r="Q76" s="24"/>
      <c r="R76" s="68"/>
      <c r="S76" s="68"/>
      <c r="T76" s="68"/>
      <c r="W76" s="68"/>
      <c r="X76" s="68"/>
      <c r="Z76" s="24"/>
    </row>
    <row r="77" customFormat="false" ht="12.75" hidden="false" customHeight="false" outlineLevel="0" collapsed="false">
      <c r="B77" s="90" t="s">
        <v>191</v>
      </c>
      <c r="C77" s="91" t="n">
        <v>0</v>
      </c>
      <c r="D77" s="92" t="s">
        <v>192</v>
      </c>
      <c r="E77" s="93"/>
      <c r="F77" s="94"/>
      <c r="G77" s="95" t="n">
        <f aca="false">COUNTIF($O$13:$Q$66,"=a")</f>
        <v>0</v>
      </c>
      <c r="H77" s="95"/>
      <c r="I77" s="95" t="n">
        <f aca="false">COUNTIF($O$13:$Q$66,"=c")</f>
        <v>0</v>
      </c>
      <c r="J77" s="95"/>
      <c r="K77" s="95" t="n">
        <f aca="false">SUM(G77:J77)</f>
        <v>0</v>
      </c>
      <c r="L77" s="3"/>
      <c r="N77" s="5"/>
      <c r="Q77" s="24"/>
      <c r="R77" s="68"/>
      <c r="S77" s="68"/>
      <c r="T77" s="68"/>
      <c r="W77" s="68"/>
      <c r="X77" s="68"/>
      <c r="Z77" s="24"/>
    </row>
    <row r="78" customFormat="false" ht="12.75" hidden="false" customHeight="false" outlineLevel="0" collapsed="false">
      <c r="B78" s="90"/>
      <c r="C78" s="96"/>
      <c r="D78" s="97" t="s">
        <v>193</v>
      </c>
      <c r="E78" s="98"/>
      <c r="F78" s="99"/>
      <c r="G78" s="100" t="str">
        <f aca="false">IF(K81&lt;&gt;0,K77/K81*G81,"")</f>
        <v/>
      </c>
      <c r="H78" s="100"/>
      <c r="I78" s="100" t="str">
        <f aca="false">IF(K81&lt;&gt;0,K77/K81*I81,"")</f>
        <v/>
      </c>
      <c r="J78" s="100"/>
      <c r="K78" s="100" t="str">
        <f aca="false">IF(G78&lt;&gt;"",G78+I78,"")</f>
        <v/>
      </c>
      <c r="L78" s="101"/>
      <c r="N78" s="5"/>
      <c r="Q78" s="24"/>
      <c r="R78" s="68"/>
      <c r="S78" s="68"/>
      <c r="T78" s="68"/>
      <c r="W78" s="68"/>
      <c r="X78" s="68"/>
      <c r="Z78" s="24"/>
    </row>
    <row r="79" customFormat="false" ht="12.75" hidden="false" customHeight="false" outlineLevel="0" collapsed="false">
      <c r="B79" s="90"/>
      <c r="C79" s="91" t="n">
        <v>1</v>
      </c>
      <c r="D79" s="92" t="s">
        <v>192</v>
      </c>
      <c r="E79" s="93"/>
      <c r="F79" s="94"/>
      <c r="G79" s="95" t="n">
        <f aca="false">COUNTIF($O$13:$Q$66,"=b")</f>
        <v>0</v>
      </c>
      <c r="H79" s="95"/>
      <c r="I79" s="95" t="n">
        <f aca="false">COUNTIF($O$13:$Q$66,"=d")</f>
        <v>0</v>
      </c>
      <c r="J79" s="95"/>
      <c r="K79" s="95" t="n">
        <f aca="false">SUM(G79:J79)</f>
        <v>0</v>
      </c>
      <c r="L79" s="3"/>
      <c r="N79" s="5"/>
      <c r="Q79" s="24"/>
      <c r="R79" s="68"/>
      <c r="S79" s="68"/>
      <c r="T79" s="68"/>
      <c r="W79" s="68"/>
      <c r="X79" s="68"/>
      <c r="Z79" s="24"/>
    </row>
    <row r="80" customFormat="false" ht="12.75" hidden="false" customHeight="false" outlineLevel="0" collapsed="false">
      <c r="B80" s="90"/>
      <c r="C80" s="96"/>
      <c r="D80" s="97" t="s">
        <v>193</v>
      </c>
      <c r="E80" s="98"/>
      <c r="F80" s="99"/>
      <c r="G80" s="100" t="str">
        <f aca="false">IF(K81&lt;&gt;0,K79/K81*G81,"")</f>
        <v/>
      </c>
      <c r="H80" s="100"/>
      <c r="I80" s="100" t="str">
        <f aca="false">IF(K81&lt;&gt;0,K79/K81*I81,"")</f>
        <v/>
      </c>
      <c r="J80" s="100"/>
      <c r="K80" s="100" t="str">
        <f aca="false">IF(G80&lt;&gt;"",G80+I80,"")</f>
        <v/>
      </c>
      <c r="L80" s="101"/>
      <c r="N80" s="5"/>
      <c r="Q80" s="24"/>
      <c r="R80" s="68"/>
      <c r="S80" s="68"/>
      <c r="T80" s="68"/>
      <c r="W80" s="68"/>
      <c r="X80" s="68"/>
      <c r="Z80" s="24"/>
    </row>
    <row r="81" customFormat="false" ht="12.75" hidden="false" customHeight="false" outlineLevel="0" collapsed="false">
      <c r="B81" s="88" t="s">
        <v>190</v>
      </c>
      <c r="C81" s="88"/>
      <c r="D81" s="92" t="s">
        <v>192</v>
      </c>
      <c r="E81" s="93"/>
      <c r="F81" s="94"/>
      <c r="G81" s="95" t="n">
        <f aca="false">G77+G79</f>
        <v>0</v>
      </c>
      <c r="H81" s="95"/>
      <c r="I81" s="95" t="n">
        <f aca="false">I77+I79</f>
        <v>0</v>
      </c>
      <c r="J81" s="95"/>
      <c r="K81" s="95" t="n">
        <f aca="false">K77+K79</f>
        <v>0</v>
      </c>
      <c r="L81" s="3"/>
      <c r="N81" s="102"/>
      <c r="O81" s="24"/>
      <c r="R81" s="68"/>
      <c r="Z81" s="24"/>
    </row>
    <row r="82" customFormat="false" ht="12.75" hidden="false" customHeight="false" outlineLevel="0" collapsed="false">
      <c r="B82" s="88"/>
      <c r="C82" s="88"/>
      <c r="D82" s="97" t="s">
        <v>193</v>
      </c>
      <c r="E82" s="98"/>
      <c r="F82" s="99"/>
      <c r="G82" s="100" t="str">
        <f aca="false">IF(G78&lt;&gt;"",G78+G80,"")</f>
        <v/>
      </c>
      <c r="H82" s="100"/>
      <c r="I82" s="100" t="str">
        <f aca="false">IF(I78&lt;&gt;"",I78+I80,"")</f>
        <v/>
      </c>
      <c r="J82" s="100"/>
      <c r="K82" s="100" t="str">
        <f aca="false">IF(K78&lt;&gt;"",K78+K80,"")</f>
        <v/>
      </c>
      <c r="L82" s="101"/>
      <c r="N82" s="5"/>
      <c r="O82" s="24"/>
      <c r="R82" s="68"/>
      <c r="Z82" s="24"/>
    </row>
    <row r="85" customFormat="false" ht="15.75" hidden="false" customHeight="false" outlineLevel="0" collapsed="false">
      <c r="B85" s="86" t="s">
        <v>194</v>
      </c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3"/>
    </row>
    <row r="87" customFormat="false" ht="12.75" hidden="false" customHeight="false" outlineLevel="0" collapsed="false">
      <c r="G87" s="35" t="s">
        <v>195</v>
      </c>
      <c r="H87" s="35"/>
      <c r="I87" s="35"/>
      <c r="J87" s="35"/>
      <c r="K87" s="88" t="s">
        <v>190</v>
      </c>
      <c r="L87" s="89"/>
      <c r="N87" s="5"/>
      <c r="O87" s="24"/>
      <c r="R87" s="68"/>
      <c r="Z87" s="24"/>
    </row>
    <row r="88" customFormat="false" ht="12.75" hidden="false" customHeight="false" outlineLevel="0" collapsed="false">
      <c r="G88" s="35" t="n">
        <v>0</v>
      </c>
      <c r="H88" s="35"/>
      <c r="I88" s="35" t="n">
        <v>1</v>
      </c>
      <c r="J88" s="35"/>
      <c r="K88" s="88"/>
      <c r="L88" s="89"/>
      <c r="N88" s="5"/>
      <c r="O88" s="24"/>
      <c r="R88" s="68"/>
      <c r="Z88" s="24"/>
    </row>
    <row r="89" customFormat="false" ht="12.75" hidden="false" customHeight="false" outlineLevel="0" collapsed="false">
      <c r="B89" s="90" t="s">
        <v>135</v>
      </c>
      <c r="C89" s="91" t="n">
        <v>0</v>
      </c>
      <c r="D89" s="92" t="s">
        <v>192</v>
      </c>
      <c r="E89" s="93"/>
      <c r="F89" s="94"/>
      <c r="G89" s="103" t="n">
        <f aca="false">COUNTIF($S$13:$U$66,"=a")</f>
        <v>0</v>
      </c>
      <c r="H89" s="103"/>
      <c r="I89" s="103" t="n">
        <f aca="false">COUNTIF($S$13:$U$66,"=c")</f>
        <v>0</v>
      </c>
      <c r="J89" s="103"/>
      <c r="K89" s="95" t="n">
        <f aca="false">SUM(G89:J89)</f>
        <v>0</v>
      </c>
      <c r="L89" s="3"/>
      <c r="N89" s="5"/>
      <c r="O89" s="24"/>
      <c r="R89" s="68"/>
      <c r="Z89" s="24"/>
    </row>
    <row r="90" customFormat="false" ht="12.75" hidden="false" customHeight="false" outlineLevel="0" collapsed="false">
      <c r="B90" s="90"/>
      <c r="C90" s="96"/>
      <c r="D90" s="97" t="s">
        <v>193</v>
      </c>
      <c r="E90" s="98"/>
      <c r="F90" s="99"/>
      <c r="G90" s="100" t="str">
        <f aca="false">IF(K93&lt;&gt;0,K89/K93*G93,"")</f>
        <v/>
      </c>
      <c r="H90" s="100"/>
      <c r="I90" s="100" t="str">
        <f aca="false">IF(K93&lt;&gt;0,K89/K93*I93,"")</f>
        <v/>
      </c>
      <c r="J90" s="100"/>
      <c r="K90" s="100" t="str">
        <f aca="false">IF(G90&lt;&gt;"",G90+I90,"")</f>
        <v/>
      </c>
      <c r="L90" s="101"/>
      <c r="N90" s="5"/>
      <c r="O90" s="24"/>
      <c r="R90" s="68"/>
      <c r="Z90" s="24"/>
    </row>
    <row r="91" customFormat="false" ht="12.75" hidden="false" customHeight="false" outlineLevel="0" collapsed="false">
      <c r="B91" s="90"/>
      <c r="C91" s="91" t="n">
        <v>1</v>
      </c>
      <c r="D91" s="92" t="s">
        <v>192</v>
      </c>
      <c r="E91" s="93"/>
      <c r="F91" s="94"/>
      <c r="G91" s="103" t="n">
        <f aca="false">COUNTIF($S$13:$U$66,"=b")</f>
        <v>0</v>
      </c>
      <c r="H91" s="103"/>
      <c r="I91" s="103" t="n">
        <f aca="false">COUNTIF($S$13:$U$66,"=d")</f>
        <v>0</v>
      </c>
      <c r="J91" s="103"/>
      <c r="K91" s="95" t="n">
        <f aca="false">SUM(G91:J91)</f>
        <v>0</v>
      </c>
      <c r="L91" s="3"/>
      <c r="N91" s="5"/>
      <c r="O91" s="24"/>
      <c r="R91" s="68"/>
      <c r="Z91" s="24"/>
    </row>
    <row r="92" customFormat="false" ht="12.75" hidden="false" customHeight="false" outlineLevel="0" collapsed="false">
      <c r="B92" s="90"/>
      <c r="C92" s="96"/>
      <c r="D92" s="97" t="s">
        <v>193</v>
      </c>
      <c r="E92" s="98"/>
      <c r="F92" s="99"/>
      <c r="G92" s="100" t="str">
        <f aca="false">IF(K93&lt;&gt;0,K91/K93*G93,"")</f>
        <v/>
      </c>
      <c r="H92" s="100"/>
      <c r="I92" s="100" t="str">
        <f aca="false">IF(K93&lt;&gt;0,K91/K93*I93,"")</f>
        <v/>
      </c>
      <c r="J92" s="100"/>
      <c r="K92" s="100" t="str">
        <f aca="false">IF(G92&lt;&gt;"",G92+I92,"")</f>
        <v/>
      </c>
      <c r="L92" s="101"/>
      <c r="N92" s="5"/>
      <c r="O92" s="24"/>
      <c r="R92" s="68"/>
      <c r="Z92" s="24"/>
    </row>
    <row r="93" customFormat="false" ht="12.75" hidden="false" customHeight="false" outlineLevel="0" collapsed="false">
      <c r="B93" s="88" t="s">
        <v>190</v>
      </c>
      <c r="C93" s="88"/>
      <c r="D93" s="92" t="s">
        <v>192</v>
      </c>
      <c r="E93" s="93"/>
      <c r="F93" s="94"/>
      <c r="G93" s="95" t="n">
        <f aca="false">G89+G91</f>
        <v>0</v>
      </c>
      <c r="H93" s="95"/>
      <c r="I93" s="95" t="n">
        <f aca="false">I89+I91</f>
        <v>0</v>
      </c>
      <c r="J93" s="95"/>
      <c r="K93" s="95" t="n">
        <f aca="false">K89+K91</f>
        <v>0</v>
      </c>
      <c r="L93" s="3"/>
      <c r="N93" s="5"/>
      <c r="O93" s="24"/>
      <c r="R93" s="68"/>
      <c r="Z93" s="24"/>
    </row>
    <row r="94" customFormat="false" ht="12.75" hidden="false" customHeight="false" outlineLevel="0" collapsed="false">
      <c r="B94" s="88"/>
      <c r="C94" s="88"/>
      <c r="D94" s="97" t="s">
        <v>193</v>
      </c>
      <c r="E94" s="98"/>
      <c r="F94" s="99"/>
      <c r="G94" s="100" t="str">
        <f aca="false">IF(G90&lt;&gt;"",G90+G92,"")</f>
        <v/>
      </c>
      <c r="H94" s="100"/>
      <c r="I94" s="100" t="str">
        <f aca="false">IF(I90&lt;&gt;"",I90+I92,"")</f>
        <v/>
      </c>
      <c r="J94" s="100"/>
      <c r="K94" s="100" t="str">
        <f aca="false">IF(K90&lt;&gt;"",K90+K92,"")</f>
        <v/>
      </c>
      <c r="L94" s="101"/>
      <c r="N94" s="5"/>
      <c r="O94" s="24"/>
      <c r="R94" s="68"/>
      <c r="Z94" s="24"/>
    </row>
    <row r="95" customFormat="false" ht="12.75" hidden="false" customHeight="false" outlineLevel="0" collapsed="false">
      <c r="L95" s="3"/>
    </row>
    <row r="96" customFormat="false" ht="12.75" hidden="false" customHeight="false" outlineLevel="0" collapsed="false">
      <c r="L96" s="3"/>
    </row>
    <row r="97" customFormat="false" ht="12.75" hidden="false" customHeight="false" outlineLevel="0" collapsed="false">
      <c r="L97" s="3"/>
    </row>
    <row r="98" customFormat="false" ht="15.75" hidden="false" customHeight="false" outlineLevel="0" collapsed="false">
      <c r="B98" s="86" t="s">
        <v>196</v>
      </c>
      <c r="C98" s="86"/>
      <c r="D98" s="86"/>
      <c r="E98" s="86"/>
      <c r="F98" s="86"/>
      <c r="G98" s="86"/>
      <c r="H98" s="86"/>
      <c r="I98" s="86"/>
      <c r="J98" s="86"/>
      <c r="K98" s="86"/>
      <c r="L98" s="3"/>
    </row>
    <row r="99" customFormat="fals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3"/>
    </row>
    <row r="100" customFormat="false" ht="12.75" hidden="false" customHeight="false" outlineLevel="0" collapsed="false">
      <c r="G100" s="35" t="s">
        <v>195</v>
      </c>
      <c r="H100" s="35"/>
      <c r="I100" s="35"/>
      <c r="J100" s="35"/>
      <c r="K100" s="88" t="s">
        <v>190</v>
      </c>
      <c r="L100" s="89"/>
      <c r="N100" s="5"/>
      <c r="O100" s="24"/>
      <c r="R100" s="68"/>
      <c r="Z100" s="24"/>
    </row>
    <row r="101" customFormat="false" ht="12.75" hidden="false" customHeight="false" outlineLevel="0" collapsed="false">
      <c r="G101" s="35" t="n">
        <v>0</v>
      </c>
      <c r="H101" s="35"/>
      <c r="I101" s="35" t="n">
        <v>1</v>
      </c>
      <c r="J101" s="35"/>
      <c r="K101" s="88"/>
      <c r="L101" s="89"/>
      <c r="N101" s="5"/>
      <c r="O101" s="24"/>
      <c r="R101" s="68"/>
      <c r="Z101" s="24"/>
    </row>
    <row r="102" customFormat="false" ht="12.75" hidden="false" customHeight="false" outlineLevel="0" collapsed="false">
      <c r="B102" s="90" t="s">
        <v>191</v>
      </c>
      <c r="C102" s="91" t="n">
        <v>0</v>
      </c>
      <c r="D102" s="92" t="s">
        <v>192</v>
      </c>
      <c r="E102" s="93"/>
      <c r="F102" s="94"/>
      <c r="G102" s="103" t="n">
        <f aca="false">COUNTIF($W$13:$Y$66,"=a")</f>
        <v>0</v>
      </c>
      <c r="H102" s="103"/>
      <c r="I102" s="103" t="n">
        <f aca="false">COUNTIF($W$13:$Y$66,"=c")</f>
        <v>0</v>
      </c>
      <c r="J102" s="103"/>
      <c r="K102" s="95" t="n">
        <f aca="false">SUM(G102:J102)</f>
        <v>0</v>
      </c>
      <c r="L102" s="3"/>
      <c r="N102" s="5"/>
      <c r="O102" s="24"/>
      <c r="R102" s="68"/>
      <c r="Z102" s="24"/>
    </row>
    <row r="103" customFormat="false" ht="12.75" hidden="false" customHeight="false" outlineLevel="0" collapsed="false">
      <c r="B103" s="90"/>
      <c r="C103" s="96"/>
      <c r="D103" s="97" t="s">
        <v>193</v>
      </c>
      <c r="E103" s="98"/>
      <c r="F103" s="99"/>
      <c r="G103" s="100" t="str">
        <f aca="false">IF(K106&lt;&gt;0,K102/K106*G106,"")</f>
        <v/>
      </c>
      <c r="H103" s="100"/>
      <c r="I103" s="100" t="str">
        <f aca="false">IF(K106&lt;&gt;0,K102/K106*I106,"")</f>
        <v/>
      </c>
      <c r="J103" s="100"/>
      <c r="K103" s="100" t="str">
        <f aca="false">IF(G103&lt;&gt;"",G103+I103,"")</f>
        <v/>
      </c>
      <c r="L103" s="101"/>
      <c r="N103" s="5"/>
      <c r="O103" s="24"/>
      <c r="R103" s="68"/>
      <c r="Z103" s="24"/>
    </row>
    <row r="104" customFormat="false" ht="12.75" hidden="false" customHeight="false" outlineLevel="0" collapsed="false">
      <c r="B104" s="90"/>
      <c r="C104" s="91" t="n">
        <v>1</v>
      </c>
      <c r="D104" s="92" t="s">
        <v>192</v>
      </c>
      <c r="E104" s="93"/>
      <c r="F104" s="94"/>
      <c r="G104" s="103" t="n">
        <f aca="false">COUNTIF($W$13:$Y$66,"=b")</f>
        <v>0</v>
      </c>
      <c r="H104" s="103"/>
      <c r="I104" s="103" t="n">
        <f aca="false">COUNTIF($W$13:$Y$66,"=d")</f>
        <v>0</v>
      </c>
      <c r="J104" s="103"/>
      <c r="K104" s="95" t="n">
        <f aca="false">SUM(G104:J104)</f>
        <v>0</v>
      </c>
      <c r="L104" s="3"/>
      <c r="N104" s="5"/>
      <c r="O104" s="24"/>
      <c r="R104" s="68"/>
      <c r="Z104" s="24"/>
    </row>
    <row r="105" customFormat="false" ht="12.75" hidden="false" customHeight="false" outlineLevel="0" collapsed="false">
      <c r="B105" s="90"/>
      <c r="C105" s="96"/>
      <c r="D105" s="97" t="s">
        <v>193</v>
      </c>
      <c r="E105" s="98"/>
      <c r="F105" s="99"/>
      <c r="G105" s="100" t="str">
        <f aca="false">IF(K106&lt;&gt;0,K104/K106*G106,"")</f>
        <v/>
      </c>
      <c r="H105" s="100"/>
      <c r="I105" s="100" t="str">
        <f aca="false">IF(K106&lt;&gt;0,K104/K106*I106,"")</f>
        <v/>
      </c>
      <c r="J105" s="100"/>
      <c r="K105" s="100" t="str">
        <f aca="false">IF(G105&lt;&gt;"",G105+I105,"")</f>
        <v/>
      </c>
      <c r="L105" s="101"/>
      <c r="N105" s="5"/>
      <c r="O105" s="24"/>
      <c r="R105" s="68"/>
      <c r="Z105" s="24"/>
    </row>
    <row r="106" customFormat="false" ht="12.75" hidden="false" customHeight="false" outlineLevel="0" collapsed="false">
      <c r="B106" s="88" t="s">
        <v>190</v>
      </c>
      <c r="C106" s="88"/>
      <c r="D106" s="92" t="s">
        <v>192</v>
      </c>
      <c r="E106" s="93"/>
      <c r="F106" s="94"/>
      <c r="G106" s="95" t="n">
        <f aca="false">G102+G104</f>
        <v>0</v>
      </c>
      <c r="H106" s="95"/>
      <c r="I106" s="95" t="n">
        <f aca="false">I102+I104</f>
        <v>0</v>
      </c>
      <c r="J106" s="95"/>
      <c r="K106" s="95" t="n">
        <f aca="false">K102+K104</f>
        <v>0</v>
      </c>
      <c r="L106" s="3"/>
      <c r="N106" s="5"/>
      <c r="O106" s="24"/>
      <c r="R106" s="68"/>
      <c r="Z106" s="24"/>
    </row>
    <row r="107" customFormat="false" ht="12.75" hidden="false" customHeight="false" outlineLevel="0" collapsed="false">
      <c r="B107" s="88"/>
      <c r="C107" s="88"/>
      <c r="D107" s="97" t="s">
        <v>193</v>
      </c>
      <c r="E107" s="98"/>
      <c r="F107" s="99"/>
      <c r="G107" s="100" t="str">
        <f aca="false">IF(G103&lt;&gt;"",G103+G105,"")</f>
        <v/>
      </c>
      <c r="H107" s="100"/>
      <c r="I107" s="100" t="str">
        <f aca="false">IF(I103&lt;&gt;"",I103+I105,"")</f>
        <v/>
      </c>
      <c r="J107" s="100"/>
      <c r="K107" s="100" t="str">
        <f aca="false">IF(K103&lt;&gt;"",K103+K105,"")</f>
        <v/>
      </c>
      <c r="L107" s="101"/>
      <c r="N107" s="5"/>
      <c r="O107" s="24"/>
      <c r="R107" s="68"/>
      <c r="Z107" s="24"/>
    </row>
    <row r="108" customFormat="false" ht="12.75" hidden="false" customHeight="false" outlineLevel="0" collapsed="false">
      <c r="L108" s="3"/>
    </row>
    <row r="110" customFormat="false" ht="12.75" hidden="false" customHeight="false" outlineLevel="0" collapsed="false">
      <c r="B110" s="104" t="s">
        <v>197</v>
      </c>
      <c r="C110" s="104"/>
      <c r="D110" s="35" t="s">
        <v>191</v>
      </c>
      <c r="E110" s="35"/>
      <c r="F110" s="35" t="s">
        <v>135</v>
      </c>
      <c r="G110" s="35"/>
      <c r="H110" s="35" t="s">
        <v>195</v>
      </c>
      <c r="I110" s="35"/>
      <c r="K110" s="0"/>
      <c r="L110" s="0"/>
    </row>
    <row r="111" customFormat="false" ht="12.75" hidden="false" customHeight="false" outlineLevel="0" collapsed="false">
      <c r="B111" s="35" t="s">
        <v>191</v>
      </c>
      <c r="C111" s="35"/>
      <c r="D111" s="36" t="s">
        <v>198</v>
      </c>
      <c r="E111" s="36"/>
      <c r="F111" s="105" t="str">
        <f aca="false">IF(G81&lt;&gt;0,((G77+I79)/K81-(G78+I80)/K82)/(1-(G78+I80)/K82),"")</f>
        <v/>
      </c>
      <c r="G111" s="105"/>
      <c r="H111" s="105" t="str">
        <f aca="false">IF(G106&lt;&gt;0,((G102+I104)/K106-(G103+I105)/K107)/(1-(G103+I105)/K107),"")</f>
        <v/>
      </c>
      <c r="I111" s="105"/>
      <c r="K111" s="0"/>
      <c r="L111" s="0"/>
    </row>
    <row r="112" customFormat="false" ht="12.75" hidden="false" customHeight="false" outlineLevel="0" collapsed="false">
      <c r="B112" s="35" t="s">
        <v>135</v>
      </c>
      <c r="C112" s="35"/>
      <c r="D112" s="105" t="str">
        <f aca="false">F111</f>
        <v/>
      </c>
      <c r="E112" s="105"/>
      <c r="F112" s="36" t="s">
        <v>198</v>
      </c>
      <c r="G112" s="36"/>
      <c r="H112" s="105" t="str">
        <f aca="false">IF(G93&lt;&gt;0,((G89+I91)/K93-(G90+I92)/K94)/(1-(G90+I92)/K94),"")</f>
        <v/>
      </c>
      <c r="I112" s="105"/>
      <c r="K112" s="0"/>
      <c r="L112" s="0"/>
    </row>
    <row r="113" customFormat="false" ht="12.75" hidden="false" customHeight="false" outlineLevel="0" collapsed="false">
      <c r="B113" s="35" t="s">
        <v>195</v>
      </c>
      <c r="C113" s="35"/>
      <c r="D113" s="105" t="str">
        <f aca="false">H111</f>
        <v/>
      </c>
      <c r="E113" s="105"/>
      <c r="F113" s="105" t="str">
        <f aca="false">H112</f>
        <v/>
      </c>
      <c r="G113" s="105"/>
      <c r="H113" s="36" t="s">
        <v>198</v>
      </c>
      <c r="I113" s="36"/>
    </row>
    <row r="116" customFormat="false" ht="12.75" hidden="false" customHeight="false" outlineLevel="0" collapsed="false">
      <c r="B116" s="35" t="s">
        <v>199</v>
      </c>
      <c r="C116" s="35"/>
      <c r="D116" s="35"/>
      <c r="E116" s="35"/>
      <c r="F116" s="106"/>
      <c r="G116" s="106"/>
      <c r="H116" s="106"/>
      <c r="I116" s="106"/>
      <c r="J116" s="106"/>
      <c r="K116" s="106"/>
      <c r="L116" s="106"/>
    </row>
    <row r="117" customFormat="false" ht="12.75" hidden="false" customHeight="false" outlineLevel="0" collapsed="false">
      <c r="B117" s="36" t="s">
        <v>200</v>
      </c>
      <c r="C117" s="107" t="str">
        <f aca="false">IF(F111&lt;&gt;"",IF(F111&gt;0.75,"Good Agreement",IF(F111&lt;0.4,"Poor Agreement","Some Agreement")),"")</f>
        <v/>
      </c>
      <c r="D117" s="107"/>
      <c r="E117" s="107"/>
      <c r="G117" s="106" t="s">
        <v>201</v>
      </c>
    </row>
    <row r="118" customFormat="false" ht="12.75" hidden="false" customHeight="false" outlineLevel="0" collapsed="false">
      <c r="B118" s="36" t="s">
        <v>202</v>
      </c>
      <c r="C118" s="107" t="str">
        <f aca="false">IF(H112&lt;&gt;"",IF(H111&gt;0.75,"Good Agreement",IF(H111&lt;0.4,"Poor Agreement","Some Agreement")),"")</f>
        <v/>
      </c>
      <c r="D118" s="107"/>
      <c r="E118" s="107"/>
      <c r="G118" s="106" t="s">
        <v>203</v>
      </c>
    </row>
    <row r="119" customFormat="false" ht="12.75" hidden="false" customHeight="false" outlineLevel="0" collapsed="false">
      <c r="B119" s="36" t="s">
        <v>204</v>
      </c>
      <c r="C119" s="107" t="str">
        <f aca="false">IF(F113&lt;&gt;"",IF(F113&gt;0.75,"Good Agreement",IF(F113&lt;0.4,"Poor Agreement","Some Agreement")),"")</f>
        <v/>
      </c>
      <c r="D119" s="107"/>
      <c r="E119" s="107"/>
      <c r="G119" s="106" t="s">
        <v>205</v>
      </c>
    </row>
    <row r="122" customFormat="false" ht="15.75" hidden="false" customHeight="false" outlineLevel="0" collapsed="false">
      <c r="B122" s="86" t="s">
        <v>206</v>
      </c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2.7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2.75" hidden="false" customHeight="false" outlineLevel="0" collapsed="false">
      <c r="G124" s="35" t="s">
        <v>207</v>
      </c>
      <c r="H124" s="35"/>
      <c r="I124" s="35"/>
      <c r="J124" s="35"/>
      <c r="K124" s="88" t="s">
        <v>190</v>
      </c>
    </row>
    <row r="125" customFormat="false" ht="12.75" hidden="false" customHeight="false" outlineLevel="0" collapsed="false">
      <c r="G125" s="35" t="n">
        <v>0</v>
      </c>
      <c r="H125" s="35"/>
      <c r="I125" s="35" t="n">
        <v>1</v>
      </c>
      <c r="J125" s="35"/>
      <c r="K125" s="88"/>
    </row>
    <row r="126" customFormat="false" ht="12.75" hidden="false" customHeight="false" outlineLevel="0" collapsed="false">
      <c r="B126" s="90" t="s">
        <v>191</v>
      </c>
      <c r="C126" s="91" t="n">
        <v>0</v>
      </c>
      <c r="D126" s="92" t="s">
        <v>192</v>
      </c>
      <c r="E126" s="93"/>
      <c r="F126" s="94"/>
      <c r="G126" s="95" t="n">
        <f aca="false">COUNTIF($AA$13:$AC$66,"=a")</f>
        <v>0</v>
      </c>
      <c r="H126" s="95"/>
      <c r="I126" s="95" t="n">
        <f aca="false">COUNTIF($AA$13:$AC$66,"=c")</f>
        <v>0</v>
      </c>
      <c r="J126" s="95"/>
      <c r="K126" s="95" t="n">
        <f aca="false">SUM(G126:J126)</f>
        <v>0</v>
      </c>
    </row>
    <row r="127" customFormat="false" ht="12.75" hidden="false" customHeight="false" outlineLevel="0" collapsed="false">
      <c r="B127" s="90"/>
      <c r="C127" s="96"/>
      <c r="D127" s="97" t="s">
        <v>193</v>
      </c>
      <c r="E127" s="98"/>
      <c r="F127" s="99"/>
      <c r="G127" s="100" t="str">
        <f aca="false">IF(K130&lt;&gt;0,K126/K130*G130,"")</f>
        <v/>
      </c>
      <c r="H127" s="100"/>
      <c r="I127" s="100" t="str">
        <f aca="false">IF(K130&lt;&gt;0,K126/K130*I130,"")</f>
        <v/>
      </c>
      <c r="J127" s="100"/>
      <c r="K127" s="100" t="str">
        <f aca="false">IF(G127&lt;&gt;"",G127+I127,"")</f>
        <v/>
      </c>
    </row>
    <row r="128" customFormat="false" ht="12.75" hidden="false" customHeight="false" outlineLevel="0" collapsed="false">
      <c r="B128" s="90"/>
      <c r="C128" s="91" t="n">
        <v>1</v>
      </c>
      <c r="D128" s="92" t="s">
        <v>192</v>
      </c>
      <c r="E128" s="93"/>
      <c r="F128" s="94"/>
      <c r="G128" s="95" t="n">
        <f aca="false">COUNTIF($AA$13:$AC$66,"=b")</f>
        <v>0</v>
      </c>
      <c r="H128" s="95"/>
      <c r="I128" s="95" t="n">
        <f aca="false">COUNTIF($AA$13:$AC$66,"=d")</f>
        <v>0</v>
      </c>
      <c r="J128" s="95"/>
      <c r="K128" s="95" t="n">
        <f aca="false">SUM(G128:J128)</f>
        <v>0</v>
      </c>
    </row>
    <row r="129" customFormat="false" ht="12.75" hidden="false" customHeight="false" outlineLevel="0" collapsed="false">
      <c r="B129" s="90"/>
      <c r="C129" s="96"/>
      <c r="D129" s="97" t="s">
        <v>193</v>
      </c>
      <c r="E129" s="98"/>
      <c r="F129" s="99"/>
      <c r="G129" s="100" t="str">
        <f aca="false">IF(K130&lt;&gt;0,K128/K130*G130,"")</f>
        <v/>
      </c>
      <c r="H129" s="100"/>
      <c r="I129" s="100" t="str">
        <f aca="false">IF(K130&lt;&gt;0,K128/K130*I130,"")</f>
        <v/>
      </c>
      <c r="J129" s="100"/>
      <c r="K129" s="100" t="str">
        <f aca="false">IF(G129&lt;&gt;"",G129+I129,"")</f>
        <v/>
      </c>
    </row>
    <row r="130" customFormat="false" ht="12.75" hidden="false" customHeight="false" outlineLevel="0" collapsed="false">
      <c r="B130" s="88" t="s">
        <v>190</v>
      </c>
      <c r="C130" s="88"/>
      <c r="D130" s="92" t="s">
        <v>192</v>
      </c>
      <c r="E130" s="93"/>
      <c r="F130" s="94"/>
      <c r="G130" s="95" t="n">
        <f aca="false">G126+G128</f>
        <v>0</v>
      </c>
      <c r="H130" s="95"/>
      <c r="I130" s="95" t="n">
        <f aca="false">I126+I128</f>
        <v>0</v>
      </c>
      <c r="J130" s="95"/>
      <c r="K130" s="95" t="n">
        <f aca="false">K126+K128</f>
        <v>0</v>
      </c>
    </row>
    <row r="131" customFormat="false" ht="12.75" hidden="false" customHeight="false" outlineLevel="0" collapsed="false">
      <c r="B131" s="88"/>
      <c r="C131" s="88"/>
      <c r="D131" s="97" t="s">
        <v>193</v>
      </c>
      <c r="E131" s="98"/>
      <c r="F131" s="99"/>
      <c r="G131" s="100" t="str">
        <f aca="false">IF(G127&lt;&gt;"",G127+G129,"")</f>
        <v/>
      </c>
      <c r="H131" s="100"/>
      <c r="I131" s="100" t="str">
        <f aca="false">IF(I127&lt;&gt;"",I127+I129,"")</f>
        <v/>
      </c>
      <c r="J131" s="100"/>
      <c r="K131" s="100" t="str">
        <f aca="false">IF(K127&lt;&gt;"",K127+K129,"")</f>
        <v/>
      </c>
    </row>
    <row r="134" customFormat="false" ht="15.75" hidden="false" customHeight="false" outlineLevel="0" collapsed="false">
      <c r="B134" s="86" t="s">
        <v>208</v>
      </c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12.7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2.75" hidden="false" customHeight="false" outlineLevel="0" collapsed="false">
      <c r="G136" s="35" t="s">
        <v>207</v>
      </c>
      <c r="H136" s="35"/>
      <c r="I136" s="35"/>
      <c r="J136" s="35"/>
      <c r="K136" s="88" t="s">
        <v>190</v>
      </c>
    </row>
    <row r="137" customFormat="false" ht="12.75" hidden="false" customHeight="false" outlineLevel="0" collapsed="false">
      <c r="G137" s="35" t="n">
        <v>0</v>
      </c>
      <c r="H137" s="35"/>
      <c r="I137" s="35" t="n">
        <v>1</v>
      </c>
      <c r="J137" s="35"/>
      <c r="K137" s="88"/>
    </row>
    <row r="138" customFormat="false" ht="12.75" hidden="false" customHeight="false" outlineLevel="0" collapsed="false">
      <c r="B138" s="90" t="s">
        <v>135</v>
      </c>
      <c r="C138" s="91" t="n">
        <v>0</v>
      </c>
      <c r="D138" s="92" t="s">
        <v>192</v>
      </c>
      <c r="E138" s="93"/>
      <c r="F138" s="94"/>
      <c r="G138" s="103" t="n">
        <f aca="false">COUNTIF($AE$13:$AG$66,"=a")</f>
        <v>0</v>
      </c>
      <c r="H138" s="103"/>
      <c r="I138" s="103" t="n">
        <f aca="false">COUNTIF($AE$13:$AG$66,"=c")</f>
        <v>0</v>
      </c>
      <c r="J138" s="103"/>
      <c r="K138" s="95" t="n">
        <f aca="false">SUM(G138:J138)</f>
        <v>0</v>
      </c>
    </row>
    <row r="139" customFormat="false" ht="12.75" hidden="false" customHeight="false" outlineLevel="0" collapsed="false">
      <c r="B139" s="90"/>
      <c r="C139" s="96"/>
      <c r="D139" s="97" t="s">
        <v>193</v>
      </c>
      <c r="E139" s="98"/>
      <c r="F139" s="99"/>
      <c r="G139" s="100" t="str">
        <f aca="false">IF(K142&lt;&gt;0,K138/K142*G142,"")</f>
        <v/>
      </c>
      <c r="H139" s="100"/>
      <c r="I139" s="100" t="str">
        <f aca="false">IF(K142&lt;&gt;0,K138/K142*I142,"")</f>
        <v/>
      </c>
      <c r="J139" s="100"/>
      <c r="K139" s="100" t="str">
        <f aca="false">IF(G139&lt;&gt;"",G139+I139,"")</f>
        <v/>
      </c>
    </row>
    <row r="140" customFormat="false" ht="12.75" hidden="false" customHeight="false" outlineLevel="0" collapsed="false">
      <c r="B140" s="90"/>
      <c r="C140" s="91" t="n">
        <v>1</v>
      </c>
      <c r="D140" s="92" t="s">
        <v>192</v>
      </c>
      <c r="E140" s="93"/>
      <c r="F140" s="94"/>
      <c r="G140" s="103" t="n">
        <f aca="false">COUNTIF($AE$13:$AG$66,"=b")</f>
        <v>0</v>
      </c>
      <c r="H140" s="103"/>
      <c r="I140" s="103" t="n">
        <f aca="false">COUNTIF($AE$13:$AG$66,"=d")</f>
        <v>0</v>
      </c>
      <c r="J140" s="103"/>
      <c r="K140" s="95" t="n">
        <f aca="false">SUM(G140:J140)</f>
        <v>0</v>
      </c>
    </row>
    <row r="141" customFormat="false" ht="12.75" hidden="false" customHeight="false" outlineLevel="0" collapsed="false">
      <c r="B141" s="90"/>
      <c r="C141" s="96"/>
      <c r="D141" s="97" t="s">
        <v>193</v>
      </c>
      <c r="E141" s="98"/>
      <c r="F141" s="99"/>
      <c r="G141" s="100" t="str">
        <f aca="false">IF(K142&lt;&gt;0,K140/K142*G142,"")</f>
        <v/>
      </c>
      <c r="H141" s="100"/>
      <c r="I141" s="100" t="str">
        <f aca="false">IF(K142&lt;&gt;0,K140/K142*I142,"")</f>
        <v/>
      </c>
      <c r="J141" s="100"/>
      <c r="K141" s="100" t="str">
        <f aca="false">IF(G141&lt;&gt;"",G141+I141,"")</f>
        <v/>
      </c>
    </row>
    <row r="142" customFormat="false" ht="12.75" hidden="false" customHeight="false" outlineLevel="0" collapsed="false">
      <c r="B142" s="88" t="s">
        <v>190</v>
      </c>
      <c r="C142" s="88"/>
      <c r="D142" s="92" t="s">
        <v>192</v>
      </c>
      <c r="E142" s="93"/>
      <c r="F142" s="94"/>
      <c r="G142" s="95" t="n">
        <f aca="false">G138+G140</f>
        <v>0</v>
      </c>
      <c r="H142" s="95"/>
      <c r="I142" s="95" t="n">
        <f aca="false">I138+I140</f>
        <v>0</v>
      </c>
      <c r="J142" s="95"/>
      <c r="K142" s="95" t="n">
        <f aca="false">K138+K140</f>
        <v>0</v>
      </c>
    </row>
    <row r="143" customFormat="false" ht="12.75" hidden="false" customHeight="false" outlineLevel="0" collapsed="false">
      <c r="B143" s="88"/>
      <c r="C143" s="88"/>
      <c r="D143" s="97" t="s">
        <v>193</v>
      </c>
      <c r="E143" s="98"/>
      <c r="F143" s="99"/>
      <c r="G143" s="100" t="str">
        <f aca="false">IF(G139&lt;&gt;"",G139+G141,"")</f>
        <v/>
      </c>
      <c r="H143" s="100"/>
      <c r="I143" s="100" t="str">
        <f aca="false">IF(I139&lt;&gt;"",I139+I141,"")</f>
        <v/>
      </c>
      <c r="J143" s="100"/>
      <c r="K143" s="100" t="str">
        <f aca="false">IF(K139&lt;&gt;"",K139+K141,"")</f>
        <v/>
      </c>
    </row>
    <row r="147" customFormat="false" ht="15.75" hidden="false" customHeight="false" outlineLevel="0" collapsed="false">
      <c r="B147" s="86" t="s">
        <v>209</v>
      </c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2.75" hidden="false" customHeight="fals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2.75" hidden="false" customHeight="false" outlineLevel="0" collapsed="false">
      <c r="G149" s="35" t="s">
        <v>207</v>
      </c>
      <c r="H149" s="35"/>
      <c r="I149" s="35"/>
      <c r="J149" s="35"/>
      <c r="K149" s="88" t="s">
        <v>190</v>
      </c>
    </row>
    <row r="150" customFormat="false" ht="12.75" hidden="false" customHeight="false" outlineLevel="0" collapsed="false">
      <c r="G150" s="35" t="n">
        <v>0</v>
      </c>
      <c r="H150" s="35"/>
      <c r="I150" s="35" t="n">
        <v>1</v>
      </c>
      <c r="J150" s="35"/>
      <c r="K150" s="88"/>
    </row>
    <row r="151" customFormat="false" ht="12.75" hidden="false" customHeight="false" outlineLevel="0" collapsed="false">
      <c r="B151" s="90" t="s">
        <v>195</v>
      </c>
      <c r="C151" s="91" t="n">
        <v>0</v>
      </c>
      <c r="D151" s="92" t="s">
        <v>192</v>
      </c>
      <c r="E151" s="93"/>
      <c r="F151" s="94"/>
      <c r="G151" s="103" t="n">
        <f aca="false">COUNTIF($AI$13:$AK$66,"=a")</f>
        <v>0</v>
      </c>
      <c r="H151" s="103"/>
      <c r="I151" s="103" t="n">
        <f aca="false">COUNTIF($AI$13:$AK$66,"=c")</f>
        <v>0</v>
      </c>
      <c r="J151" s="103"/>
      <c r="K151" s="95" t="n">
        <f aca="false">SUM(G151:J151)</f>
        <v>0</v>
      </c>
    </row>
    <row r="152" customFormat="false" ht="12.75" hidden="false" customHeight="false" outlineLevel="0" collapsed="false">
      <c r="B152" s="90"/>
      <c r="C152" s="96"/>
      <c r="D152" s="97" t="s">
        <v>193</v>
      </c>
      <c r="E152" s="98"/>
      <c r="F152" s="99"/>
      <c r="G152" s="100" t="str">
        <f aca="false">IF(K155&lt;&gt;0,K151/K155*G155,"")</f>
        <v/>
      </c>
      <c r="H152" s="100"/>
      <c r="I152" s="100" t="str">
        <f aca="false">IF(K155&lt;&gt;0,K151/K155*I155,"")</f>
        <v/>
      </c>
      <c r="J152" s="100"/>
      <c r="K152" s="100" t="str">
        <f aca="false">IF(G152&lt;&gt;"",G152+I152,"")</f>
        <v/>
      </c>
    </row>
    <row r="153" customFormat="false" ht="12.75" hidden="false" customHeight="false" outlineLevel="0" collapsed="false">
      <c r="B153" s="90"/>
      <c r="C153" s="91" t="n">
        <v>1</v>
      </c>
      <c r="D153" s="92" t="s">
        <v>192</v>
      </c>
      <c r="E153" s="93"/>
      <c r="F153" s="94"/>
      <c r="G153" s="103" t="n">
        <f aca="false">COUNTIF($AI$13:$AK$66,"=b")</f>
        <v>0</v>
      </c>
      <c r="H153" s="103"/>
      <c r="I153" s="103" t="n">
        <f aca="false">COUNTIF($AI$13:$AK$66,"=d")</f>
        <v>0</v>
      </c>
      <c r="J153" s="103"/>
      <c r="K153" s="95" t="n">
        <f aca="false">SUM(G153:J153)</f>
        <v>0</v>
      </c>
    </row>
    <row r="154" customFormat="false" ht="12.75" hidden="false" customHeight="false" outlineLevel="0" collapsed="false">
      <c r="B154" s="90"/>
      <c r="C154" s="96"/>
      <c r="D154" s="97" t="s">
        <v>193</v>
      </c>
      <c r="E154" s="98"/>
      <c r="F154" s="99"/>
      <c r="G154" s="100" t="str">
        <f aca="false">IF(K155&lt;&gt;0,K153/K155*G155,"")</f>
        <v/>
      </c>
      <c r="H154" s="100"/>
      <c r="I154" s="100" t="str">
        <f aca="false">IF(K155&lt;&gt;0,K153/K155*I155,"")</f>
        <v/>
      </c>
      <c r="J154" s="100"/>
      <c r="K154" s="100" t="str">
        <f aca="false">IF(G154&lt;&gt;"",G154+I154,"")</f>
        <v/>
      </c>
    </row>
    <row r="155" customFormat="false" ht="12.75" hidden="false" customHeight="false" outlineLevel="0" collapsed="false">
      <c r="B155" s="88" t="s">
        <v>190</v>
      </c>
      <c r="C155" s="88"/>
      <c r="D155" s="92" t="s">
        <v>192</v>
      </c>
      <c r="E155" s="93"/>
      <c r="F155" s="94"/>
      <c r="G155" s="95" t="n">
        <f aca="false">G151+G153</f>
        <v>0</v>
      </c>
      <c r="H155" s="95"/>
      <c r="I155" s="95" t="n">
        <f aca="false">I151+I153</f>
        <v>0</v>
      </c>
      <c r="J155" s="95"/>
      <c r="K155" s="95" t="n">
        <f aca="false">K151+K153</f>
        <v>0</v>
      </c>
    </row>
    <row r="156" customFormat="false" ht="12.75" hidden="false" customHeight="false" outlineLevel="0" collapsed="false">
      <c r="B156" s="88"/>
      <c r="C156" s="88"/>
      <c r="D156" s="97" t="s">
        <v>193</v>
      </c>
      <c r="E156" s="98"/>
      <c r="F156" s="99"/>
      <c r="G156" s="100" t="str">
        <f aca="false">IF(G152&lt;&gt;"",G152+G154,"")</f>
        <v/>
      </c>
      <c r="H156" s="100"/>
      <c r="I156" s="100" t="str">
        <f aca="false">IF(I152&lt;&gt;"",I152+I154,"")</f>
        <v/>
      </c>
      <c r="J156" s="100"/>
      <c r="K156" s="100" t="str">
        <f aca="false">IF(K152&lt;&gt;"",K152+K154,"")</f>
        <v/>
      </c>
    </row>
    <row r="159" customFormat="false" ht="12.75" hidden="false" customHeight="false" outlineLevel="0" collapsed="false">
      <c r="B159" s="104"/>
      <c r="C159" s="104"/>
      <c r="D159" s="35" t="s">
        <v>191</v>
      </c>
      <c r="E159" s="35"/>
      <c r="F159" s="35" t="s">
        <v>135</v>
      </c>
      <c r="G159" s="35"/>
      <c r="H159" s="35" t="s">
        <v>195</v>
      </c>
      <c r="I159" s="35"/>
      <c r="K159" s="0"/>
    </row>
    <row r="160" customFormat="false" ht="12.75" hidden="false" customHeight="false" outlineLevel="0" collapsed="false">
      <c r="B160" s="108" t="s">
        <v>197</v>
      </c>
      <c r="C160" s="108"/>
      <c r="D160" s="105" t="str">
        <f aca="false">IF(K131&lt;&gt;"",((G126+I128)/K130-(G127+I129)/K131)/(1-(G127+I129)/K131),"")</f>
        <v/>
      </c>
      <c r="E160" s="105"/>
      <c r="F160" s="105" t="str">
        <f aca="false">IF(K143&lt;&gt;"",((G138+I140)/K130-(G139+I141)/K143)/(1-(G139+I141)/K143),"")</f>
        <v/>
      </c>
      <c r="G160" s="105"/>
      <c r="H160" s="105" t="str">
        <f aca="false">IF(K156&lt;&gt;"",((G151+I153)/K130-(G152+I154)/K156)/(1-(G152+I154)/K156),"")</f>
        <v/>
      </c>
      <c r="I160" s="105"/>
      <c r="K160" s="0"/>
    </row>
    <row r="163" customFormat="false" ht="12.75" hidden="false" customHeight="false" outlineLevel="0" collapsed="false">
      <c r="B163" s="35" t="s">
        <v>199</v>
      </c>
      <c r="C163" s="35"/>
      <c r="D163" s="35"/>
      <c r="E163" s="35"/>
      <c r="F163" s="35"/>
      <c r="G163" s="106"/>
      <c r="H163" s="106"/>
      <c r="I163" s="106"/>
      <c r="J163" s="106"/>
      <c r="K163" s="106"/>
      <c r="L163" s="106"/>
      <c r="N163" s="5"/>
      <c r="O163" s="24"/>
      <c r="R163" s="68"/>
      <c r="Z163" s="24"/>
    </row>
    <row r="164" customFormat="false" ht="12.75" hidden="false" customHeight="false" outlineLevel="0" collapsed="false">
      <c r="B164" s="36" t="s">
        <v>210</v>
      </c>
      <c r="C164" s="36"/>
      <c r="D164" s="107" t="str">
        <f aca="false">IF(D160&lt;&gt;"",IF(D160&gt;0.75,"Good Agreement",IF(D160&lt;0.4,"Poor Agreement","Some Agreement")),"")</f>
        <v/>
      </c>
      <c r="E164" s="107"/>
      <c r="F164" s="107"/>
      <c r="H164" s="106" t="s">
        <v>201</v>
      </c>
      <c r="N164" s="5"/>
      <c r="O164" s="24"/>
      <c r="R164" s="68"/>
      <c r="Z164" s="24"/>
    </row>
    <row r="165" customFormat="false" ht="12.75" hidden="false" customHeight="false" outlineLevel="0" collapsed="false">
      <c r="B165" s="36" t="s">
        <v>211</v>
      </c>
      <c r="C165" s="36"/>
      <c r="D165" s="107" t="str">
        <f aca="false">IF(F160&lt;&gt;"",IF(F160&gt;0.75,"Good Agreement",IF(F160&lt;0.4,"Poor Agreement","Some Agreement")),"")</f>
        <v/>
      </c>
      <c r="E165" s="107"/>
      <c r="F165" s="107"/>
      <c r="H165" s="106" t="s">
        <v>203</v>
      </c>
      <c r="N165" s="5"/>
      <c r="O165" s="24"/>
      <c r="R165" s="68"/>
      <c r="Z165" s="24"/>
    </row>
    <row r="166" customFormat="false" ht="12.75" hidden="false" customHeight="false" outlineLevel="0" collapsed="false">
      <c r="B166" s="36" t="s">
        <v>212</v>
      </c>
      <c r="C166" s="36"/>
      <c r="D166" s="107" t="str">
        <f aca="false">IF(H160&lt;&gt;"",IF(H160&gt;0.75,"Good Agreement",IF(H160&lt;0.4,"Poor Agreement","Some Agreement")),"")</f>
        <v/>
      </c>
      <c r="E166" s="107"/>
      <c r="F166" s="107"/>
      <c r="H166" s="106" t="s">
        <v>205</v>
      </c>
      <c r="N166" s="5"/>
      <c r="O166" s="24"/>
      <c r="R166" s="68"/>
      <c r="Z166" s="24"/>
    </row>
    <row r="169" customFormat="false" ht="14.25" hidden="false" customHeight="false" outlineLevel="0" collapsed="false">
      <c r="E169" s="109" t="s">
        <v>213</v>
      </c>
      <c r="F169" s="109"/>
      <c r="G169" s="109"/>
      <c r="H169" s="109"/>
      <c r="I169" s="109"/>
      <c r="J169" s="109"/>
      <c r="K169" s="109" t="s">
        <v>214</v>
      </c>
      <c r="L169" s="109"/>
      <c r="M169" s="109"/>
    </row>
    <row r="170" customFormat="false" ht="12.75" hidden="false" customHeight="false" outlineLevel="0" collapsed="false">
      <c r="B170" s="106" t="s">
        <v>215</v>
      </c>
      <c r="E170" s="110" t="s">
        <v>162</v>
      </c>
      <c r="F170" s="110"/>
      <c r="G170" s="111" t="s">
        <v>163</v>
      </c>
      <c r="H170" s="111"/>
      <c r="I170" s="112" t="s">
        <v>166</v>
      </c>
      <c r="J170" s="112"/>
      <c r="K170" s="113" t="s">
        <v>162</v>
      </c>
      <c r="L170" s="59" t="s">
        <v>163</v>
      </c>
      <c r="M170" s="99" t="s">
        <v>166</v>
      </c>
      <c r="O170" s="114" t="s">
        <v>216</v>
      </c>
      <c r="S170" s="24" t="s">
        <v>217</v>
      </c>
      <c r="W170" s="24" t="s">
        <v>218</v>
      </c>
      <c r="AA170" s="0" t="s">
        <v>219</v>
      </c>
    </row>
    <row r="171" customFormat="false" ht="12.75" hidden="false" customHeight="false" outlineLevel="0" collapsed="false">
      <c r="B171" s="106" t="s">
        <v>220</v>
      </c>
      <c r="E171" s="36" t="str">
        <f aca="false">IF(B13&lt;&gt;"",COUNT(B13:B52)+COUNT(B57:B66),"")</f>
        <v/>
      </c>
      <c r="F171" s="36"/>
      <c r="G171" s="36" t="str">
        <f aca="false">IF(E13&lt;&gt;"",COUNT(E13:E52)+COUNT(E57:E66),"")</f>
        <v/>
      </c>
      <c r="H171" s="36"/>
      <c r="I171" s="36" t="str">
        <f aca="false">IF(H13&lt;&gt;"",COUNT(H13:H52)+COUNT(H57:H66),"")</f>
        <v/>
      </c>
      <c r="J171" s="36"/>
      <c r="K171" s="36" t="str">
        <f aca="false">E171</f>
        <v/>
      </c>
      <c r="L171" s="36" t="str">
        <f aca="false">G171</f>
        <v/>
      </c>
      <c r="M171" s="36" t="str">
        <f aca="false">I171</f>
        <v/>
      </c>
      <c r="O171" s="68" t="str">
        <f aca="false">IF(B13&lt;&gt;"",IF(AND(B13=C13,C13=D13),1,0),"")</f>
        <v/>
      </c>
      <c r="P171" s="68" t="str">
        <f aca="false">IF(B13&lt;&gt;"",IF(AND(B13=C13,C13=D13,D13=K13),1,0),"")</f>
        <v/>
      </c>
      <c r="Q171" s="68" t="str">
        <f aca="false">IF(O171&lt;&gt;"",IF(O171&lt;&gt;P171,K13,""),"")</f>
        <v/>
      </c>
      <c r="S171" s="68" t="str">
        <f aca="false">IF(E13&lt;&gt;"",IF(AND(E13=F13,E13=G13),1,0),"")</f>
        <v/>
      </c>
      <c r="T171" s="68" t="str">
        <f aca="false">IF(E13&lt;&gt;"",IF(AND(E13=F13,F13=G13,G13=K13),1,0),"")</f>
        <v/>
      </c>
      <c r="U171" s="68" t="str">
        <f aca="false">IF(S171&lt;&gt;"",IF(S171&lt;&gt;T171,K13,""),"")</f>
        <v/>
      </c>
      <c r="W171" s="68" t="str">
        <f aca="false">IF(H13&lt;&gt;"",IF(AND(H13=I13,I13=J13),1,0),"")</f>
        <v/>
      </c>
      <c r="X171" s="68" t="str">
        <f aca="false">IF(H13&lt;&gt;"",IF(AND(H13=I13,I13=J13,J13=K13),1,0),"")</f>
        <v/>
      </c>
      <c r="Y171" s="68" t="str">
        <f aca="false">IF(W171&lt;&gt;"",IF(W171&lt;&gt;X171,K13,""),"")</f>
        <v/>
      </c>
      <c r="AA171" s="5" t="str">
        <f aca="false">IF(B13&lt;&gt;"",IF(OR(SUM(B13:J13)=9,SUM(B13:J13)=0),1,0),"")</f>
        <v/>
      </c>
      <c r="AB171" s="5" t="str">
        <f aca="false">IF(X171&lt;&gt;"",IF(P171+T171+X171=3,1,0),"")</f>
        <v/>
      </c>
    </row>
    <row r="172" customFormat="false" ht="12.75" hidden="false" customHeight="false" outlineLevel="0" collapsed="false">
      <c r="B172" s="106" t="s">
        <v>221</v>
      </c>
      <c r="E172" s="36" t="n">
        <f aca="false">SUM(O171:O224)</f>
        <v>0</v>
      </c>
      <c r="F172" s="36"/>
      <c r="G172" s="36" t="n">
        <f aca="false">SUM(S171:S224)</f>
        <v>0</v>
      </c>
      <c r="H172" s="36"/>
      <c r="I172" s="36" t="n">
        <f aca="false">SUM(W171:W224)</f>
        <v>0</v>
      </c>
      <c r="J172" s="36"/>
      <c r="K172" s="36" t="n">
        <f aca="false">SUM(P171:P224)</f>
        <v>0</v>
      </c>
      <c r="L172" s="36" t="n">
        <f aca="false">SUM(T171:T224)</f>
        <v>0</v>
      </c>
      <c r="M172" s="36" t="n">
        <f aca="false">SUM(X171:X224)</f>
        <v>0</v>
      </c>
      <c r="O172" s="68" t="str">
        <f aca="false">IF(B14&lt;&gt;"",IF(AND(B14=C14,C14=D14),1,0),"")</f>
        <v/>
      </c>
      <c r="P172" s="68" t="str">
        <f aca="false">IF(B14&lt;&gt;"",IF(AND(B14=C14,C14=D14,D14=K14),1,0),"")</f>
        <v/>
      </c>
      <c r="Q172" s="68" t="str">
        <f aca="false">IF(O172&lt;&gt;"",IF(O172&lt;&gt;P172,K14,""),"")</f>
        <v/>
      </c>
      <c r="S172" s="68" t="str">
        <f aca="false">IF(E14&lt;&gt;"",IF(AND(E14=F14,E14=G14),1,0),"")</f>
        <v/>
      </c>
      <c r="T172" s="68" t="str">
        <f aca="false">IF(E14&lt;&gt;"",IF(AND(E14=F14,F14=G14,G14=K14),1,0),"")</f>
        <v/>
      </c>
      <c r="U172" s="68" t="str">
        <f aca="false">IF(S172&lt;&gt;"",IF(S172&lt;&gt;T172,K14,""),"")</f>
        <v/>
      </c>
      <c r="W172" s="68" t="str">
        <f aca="false">IF(H14&lt;&gt;"",IF(AND(H14=I14,I14=J14),1,0),"")</f>
        <v/>
      </c>
      <c r="X172" s="68" t="str">
        <f aca="false">IF(H14&lt;&gt;"",IF(AND(H14=I14,I14=J14,J14=K14),1,0),"")</f>
        <v/>
      </c>
      <c r="Y172" s="68" t="str">
        <f aca="false">IF(W172&lt;&gt;"",IF(W172&lt;&gt;X172,K14,""),"")</f>
        <v/>
      </c>
      <c r="AA172" s="5" t="str">
        <f aca="false">IF(B14&lt;&gt;"",IF(OR(SUM(B14:J14)=9,SUM(B14:J14)=0),1,0),"")</f>
        <v/>
      </c>
      <c r="AB172" s="5" t="str">
        <f aca="false">IF(X172&lt;&gt;"",IF(P172+T172+X172=3,1,0),"")</f>
        <v/>
      </c>
    </row>
    <row r="173" customFormat="false" ht="12.75" hidden="false" customHeight="false" outlineLevel="0" collapsed="false">
      <c r="B173" s="106" t="s">
        <v>222</v>
      </c>
      <c r="K173" s="36" t="n">
        <f aca="false">COUNTIF(Q171:Q224,"=1")</f>
        <v>0</v>
      </c>
      <c r="L173" s="36" t="n">
        <f aca="false">COUNTIF(U171:U224,"=1")</f>
        <v>0</v>
      </c>
      <c r="M173" s="36" t="n">
        <f aca="false">COUNTIF(Y171:Y224,"=1")</f>
        <v>0</v>
      </c>
      <c r="O173" s="68" t="str">
        <f aca="false">IF(B15&lt;&gt;"",IF(AND(B15=C15,C15=D15),1,0),"")</f>
        <v/>
      </c>
      <c r="P173" s="68" t="str">
        <f aca="false">IF(B15&lt;&gt;"",IF(AND(B15=C15,C15=D15,D15=K15),1,0),"")</f>
        <v/>
      </c>
      <c r="Q173" s="68" t="str">
        <f aca="false">IF(O173&lt;&gt;"",IF(O173&lt;&gt;P173,K15,""),"")</f>
        <v/>
      </c>
      <c r="S173" s="68" t="str">
        <f aca="false">IF(E15&lt;&gt;"",IF(AND(E15=F15,E15=G15),1,0),"")</f>
        <v/>
      </c>
      <c r="T173" s="68" t="str">
        <f aca="false">IF(E15&lt;&gt;"",IF(AND(E15=F15,F15=G15,G15=K15),1,0),"")</f>
        <v/>
      </c>
      <c r="U173" s="68" t="str">
        <f aca="false">IF(S173&lt;&gt;"",IF(S173&lt;&gt;T173,K15,""),"")</f>
        <v/>
      </c>
      <c r="W173" s="68" t="str">
        <f aca="false">IF(H15&lt;&gt;"",IF(AND(H15=I15,I15=J15),1,0),"")</f>
        <v/>
      </c>
      <c r="X173" s="68" t="str">
        <f aca="false">IF(H15&lt;&gt;"",IF(AND(H15=I15,I15=J15,J15=K15),1,0),"")</f>
        <v/>
      </c>
      <c r="Y173" s="68" t="str">
        <f aca="false">IF(W173&lt;&gt;"",IF(W173&lt;&gt;X173,K15,""),"")</f>
        <v/>
      </c>
      <c r="AA173" s="5" t="str">
        <f aca="false">IF(B15&lt;&gt;"",IF(OR(SUM(B15:J15)=9,SUM(B15:J15)=0),1,0),"")</f>
        <v/>
      </c>
      <c r="AB173" s="5" t="str">
        <f aca="false">IF(X173&lt;&gt;"",IF(P173+T173+X173=3,1,0),"")</f>
        <v/>
      </c>
    </row>
    <row r="174" customFormat="false" ht="12.75" hidden="false" customHeight="false" outlineLevel="0" collapsed="false">
      <c r="B174" s="106" t="s">
        <v>223</v>
      </c>
      <c r="K174" s="36" t="n">
        <f aca="false">COUNTIF(Q171:Q224,"=0")</f>
        <v>0</v>
      </c>
      <c r="L174" s="36" t="n">
        <f aca="false">COUNTIF(U171:U224,"=0")</f>
        <v>0</v>
      </c>
      <c r="M174" s="36" t="n">
        <f aca="false">COUNTIF(Y171:Y224,"=0")</f>
        <v>0</v>
      </c>
      <c r="O174" s="68" t="str">
        <f aca="false">IF(B16&lt;&gt;"",IF(AND(B16=C16,C16=D16),1,0),"")</f>
        <v/>
      </c>
      <c r="P174" s="68" t="str">
        <f aca="false">IF(B16&lt;&gt;"",IF(AND(B16=C16,C16=D16,D16=K16),1,0),"")</f>
        <v/>
      </c>
      <c r="Q174" s="68" t="str">
        <f aca="false">IF(O174&lt;&gt;"",IF(O174&lt;&gt;P174,K16,""),"")</f>
        <v/>
      </c>
      <c r="S174" s="68" t="str">
        <f aca="false">IF(E16&lt;&gt;"",IF(AND(E16=F16,E16=G16),1,0),"")</f>
        <v/>
      </c>
      <c r="T174" s="68" t="str">
        <f aca="false">IF(E16&lt;&gt;"",IF(AND(E16=F16,F16=G16,G16=K16),1,0),"")</f>
        <v/>
      </c>
      <c r="U174" s="68" t="str">
        <f aca="false">IF(S174&lt;&gt;"",IF(S174&lt;&gt;T174,K16,""),"")</f>
        <v/>
      </c>
      <c r="W174" s="68" t="str">
        <f aca="false">IF(H16&lt;&gt;"",IF(AND(H16=I16,I16=J16),1,0),"")</f>
        <v/>
      </c>
      <c r="X174" s="68" t="str">
        <f aca="false">IF(H16&lt;&gt;"",IF(AND(H16=I16,I16=J16,J16=K16),1,0),"")</f>
        <v/>
      </c>
      <c r="Y174" s="68" t="str">
        <f aca="false">IF(W174&lt;&gt;"",IF(W174&lt;&gt;X174,K16,""),"")</f>
        <v/>
      </c>
      <c r="AA174" s="5" t="str">
        <f aca="false">IF(B16&lt;&gt;"",IF(OR(SUM(B16:J16)=9,SUM(B16:J16)=0),1,0),"")</f>
        <v/>
      </c>
      <c r="AB174" s="5" t="str">
        <f aca="false">IF(X174&lt;&gt;"",IF(P174+T174+X174=3,1,0),"")</f>
        <v/>
      </c>
    </row>
    <row r="175" customFormat="false" ht="12.75" hidden="false" customHeight="false" outlineLevel="0" collapsed="false">
      <c r="B175" s="106" t="s">
        <v>224</v>
      </c>
      <c r="K175" s="36" t="str">
        <f aca="false">IF(K171&lt;&gt;"",K171-K172,"")</f>
        <v/>
      </c>
      <c r="L175" s="36" t="str">
        <f aca="false">IF(L171&lt;&gt;"",L171-L172,"")</f>
        <v/>
      </c>
      <c r="M175" s="36" t="str">
        <f aca="false">IF(M171&lt;&gt;"",M171-M172,"")</f>
        <v/>
      </c>
      <c r="O175" s="68" t="str">
        <f aca="false">IF(B17&lt;&gt;"",IF(AND(B17=C17,C17=D17),1,0),"")</f>
        <v/>
      </c>
      <c r="P175" s="68" t="str">
        <f aca="false">IF(B17&lt;&gt;"",IF(AND(B17=C17,C17=D17,D17=K17),1,0),"")</f>
        <v/>
      </c>
      <c r="Q175" s="68" t="str">
        <f aca="false">IF(O175&lt;&gt;"",IF(O175&lt;&gt;P175,K17,""),"")</f>
        <v/>
      </c>
      <c r="S175" s="68" t="str">
        <f aca="false">IF(E17&lt;&gt;"",IF(AND(E17=F17,E17=G17),1,0),"")</f>
        <v/>
      </c>
      <c r="T175" s="68" t="str">
        <f aca="false">IF(E17&lt;&gt;"",IF(AND(E17=F17,F17=G17,G17=K17),1,0),"")</f>
        <v/>
      </c>
      <c r="U175" s="68" t="str">
        <f aca="false">IF(S175&lt;&gt;"",IF(S175&lt;&gt;T175,K17,""),"")</f>
        <v/>
      </c>
      <c r="W175" s="68" t="str">
        <f aca="false">IF(H17&lt;&gt;"",IF(AND(H17=I17,I17=J17),1,0),"")</f>
        <v/>
      </c>
      <c r="X175" s="68" t="str">
        <f aca="false">IF(H17&lt;&gt;"",IF(AND(H17=I17,I17=J17,J17=K17),1,0),"")</f>
        <v/>
      </c>
      <c r="Y175" s="68" t="str">
        <f aca="false">IF(W175&lt;&gt;"",IF(W175&lt;&gt;X175,K17,""),"")</f>
        <v/>
      </c>
      <c r="AA175" s="5" t="str">
        <f aca="false">IF(B17&lt;&gt;"",IF(OR(SUM(B17:J17)=9,SUM(B17:J17)=0),1,0),"")</f>
        <v/>
      </c>
      <c r="AB175" s="5" t="str">
        <f aca="false">IF(X175&lt;&gt;"",IF(P175+T175+X175=3,1,0),"")</f>
        <v/>
      </c>
    </row>
    <row r="176" customFormat="false" ht="14.25" hidden="false" customHeight="false" outlineLevel="0" collapsed="false">
      <c r="B176" s="106" t="s">
        <v>225</v>
      </c>
      <c r="E176" s="115" t="str">
        <f aca="false">IF(E172&lt;&gt;0,(E177+1.96*1.96/2/E172+1.96*SQRT((E177*(1-E177)+1.96*1.96/4/E172)/E172))/(1+1.96*1.96/E172),"")</f>
        <v/>
      </c>
      <c r="F176" s="115"/>
      <c r="G176" s="115" t="str">
        <f aca="false">IF(G172&lt;&gt;0,(G177+1.96*1.96/2/G172+1.96*SQRT((G177*(1-G177)+1.96*1.96/4/G172)/G172))/(1+1.96*1.96/G172),"")</f>
        <v/>
      </c>
      <c r="H176" s="115"/>
      <c r="I176" s="115" t="str">
        <f aca="false">IF(I172&lt;&gt;0,(I177+1.96*1.96/2/I172+1.96*SQRT((I177*(1-I177)+1.96*1.96/4/I172)/I172))/(1+1.96*1.96/I172),"")</f>
        <v/>
      </c>
      <c r="J176" s="115"/>
      <c r="K176" s="115" t="str">
        <f aca="false">IF(K172&lt;&gt;0,(K177+1.96*1.96/2/K172+1.96*SQRT((K177*(1-K177)+1.96*1.96/4/K172)/K172))/(1+1.96*1.96/K172),"")</f>
        <v/>
      </c>
      <c r="L176" s="115" t="str">
        <f aca="false">IF(L172&lt;&gt;0,(L177+1.96*1.96/2/L172+1.96*SQRT((L177*(1-L177)+1.96*1.96/4/L172)/L172))/(1+1.96*1.96/L172),"")</f>
        <v/>
      </c>
      <c r="M176" s="115" t="str">
        <f aca="false">IF(M172&lt;&gt;0,(M177+1.96*1.96/2/M172+1.96*SQRT((M177*(1-M177)+1.96*1.96/4/M172)/M172))/(1+1.96*1.96/M172),"")</f>
        <v/>
      </c>
      <c r="O176" s="68" t="str">
        <f aca="false">IF(B18&lt;&gt;"",IF(AND(B18=C18,C18=D18),1,0),"")</f>
        <v/>
      </c>
      <c r="P176" s="68" t="str">
        <f aca="false">IF(B18&lt;&gt;"",IF(AND(B18=C18,C18=D18,D18=K18),1,0),"")</f>
        <v/>
      </c>
      <c r="Q176" s="68" t="str">
        <f aca="false">IF(O176&lt;&gt;"",IF(O176&lt;&gt;P176,K18,""),"")</f>
        <v/>
      </c>
      <c r="S176" s="68" t="str">
        <f aca="false">IF(E18&lt;&gt;"",IF(AND(E18=F18,E18=G18),1,0),"")</f>
        <v/>
      </c>
      <c r="T176" s="68" t="str">
        <f aca="false">IF(E18&lt;&gt;"",IF(AND(E18=F18,F18=G18,G18=K18),1,0),"")</f>
        <v/>
      </c>
      <c r="U176" s="68" t="str">
        <f aca="false">IF(S176&lt;&gt;"",IF(S176&lt;&gt;T176,K18,""),"")</f>
        <v/>
      </c>
      <c r="W176" s="68" t="str">
        <f aca="false">IF(H18&lt;&gt;"",IF(AND(H18=I18,I18=J18),1,0),"")</f>
        <v/>
      </c>
      <c r="X176" s="68" t="str">
        <f aca="false">IF(H18&lt;&gt;"",IF(AND(H18=I18,I18=J18,J18=K18),1,0),"")</f>
        <v/>
      </c>
      <c r="Y176" s="68" t="str">
        <f aca="false">IF(W176&lt;&gt;"",IF(W176&lt;&gt;X176,K18,""),"")</f>
        <v/>
      </c>
      <c r="AA176" s="5" t="str">
        <f aca="false">IF(B18&lt;&gt;"",IF(OR(SUM(B18:J18)=9,SUM(B18:J18)=0),1,0),"")</f>
        <v/>
      </c>
      <c r="AB176" s="5" t="str">
        <f aca="false">IF(X176&lt;&gt;"",IF(P176+T176+X176=3,1,0),"")</f>
        <v/>
      </c>
    </row>
    <row r="177" customFormat="false" ht="12.75" hidden="false" customHeight="false" outlineLevel="0" collapsed="false">
      <c r="B177" s="116" t="s">
        <v>226</v>
      </c>
      <c r="E177" s="117" t="str">
        <f aca="false">IF(K171&lt;&gt;"",E172/E171,"")</f>
        <v/>
      </c>
      <c r="F177" s="117"/>
      <c r="G177" s="117" t="str">
        <f aca="false">IF(M171&lt;&gt;"",G172/G171,"")</f>
        <v/>
      </c>
      <c r="H177" s="117"/>
      <c r="I177" s="117" t="str">
        <f aca="false">IF(O171&lt;&gt;"",I172/I171,"")</f>
        <v/>
      </c>
      <c r="J177" s="117"/>
      <c r="K177" s="117" t="str">
        <f aca="false">IF(K171&lt;&gt;"",K172/K171,"")</f>
        <v/>
      </c>
      <c r="L177" s="117" t="str">
        <f aca="false">IF(L171&lt;&gt;"",L172/L171,"")</f>
        <v/>
      </c>
      <c r="M177" s="117" t="str">
        <f aca="false">IF(M171&lt;&gt;"",M172/M171,"")</f>
        <v/>
      </c>
      <c r="O177" s="68" t="str">
        <f aca="false">IF(B19&lt;&gt;"",IF(AND(B19=C19,C19=D19),1,0),"")</f>
        <v/>
      </c>
      <c r="P177" s="68" t="str">
        <f aca="false">IF(B19&lt;&gt;"",IF(AND(B19=C19,C19=D19,D19=K19),1,0),"")</f>
        <v/>
      </c>
      <c r="Q177" s="68" t="str">
        <f aca="false">IF(O177&lt;&gt;"",IF(O177&lt;&gt;P177,K19,""),"")</f>
        <v/>
      </c>
      <c r="S177" s="68" t="str">
        <f aca="false">IF(E19&lt;&gt;"",IF(AND(E19=F19,E19=G19),1,0),"")</f>
        <v/>
      </c>
      <c r="T177" s="68" t="str">
        <f aca="false">IF(E19&lt;&gt;"",IF(AND(E19=F19,F19=G19,G19=K19),1,0),"")</f>
        <v/>
      </c>
      <c r="U177" s="68" t="str">
        <f aca="false">IF(S177&lt;&gt;"",IF(S177&lt;&gt;T177,K19,""),"")</f>
        <v/>
      </c>
      <c r="W177" s="68" t="str">
        <f aca="false">IF(H19&lt;&gt;"",IF(AND(H19=I19,I19=J19),1,0),"")</f>
        <v/>
      </c>
      <c r="X177" s="68" t="str">
        <f aca="false">IF(H19&lt;&gt;"",IF(AND(H19=I19,I19=J19,J19=K19),1,0),"")</f>
        <v/>
      </c>
      <c r="Y177" s="68" t="str">
        <f aca="false">IF(W177&lt;&gt;"",IF(W177&lt;&gt;X177,K19,""),"")</f>
        <v/>
      </c>
      <c r="AA177" s="5" t="str">
        <f aca="false">IF(B19&lt;&gt;"",IF(OR(SUM(B19:J19)=9,SUM(B19:J19)=0),1,0),"")</f>
        <v/>
      </c>
      <c r="AB177" s="5" t="str">
        <f aca="false">IF(X177&lt;&gt;"",IF(P177+T177+X177=3,1,0),"")</f>
        <v/>
      </c>
    </row>
    <row r="178" customFormat="false" ht="14.25" hidden="false" customHeight="false" outlineLevel="0" collapsed="false">
      <c r="B178" s="106" t="s">
        <v>227</v>
      </c>
      <c r="E178" s="115" t="str">
        <f aca="false">IF(E172&lt;&gt;0,(E177+1.96*1.96/2/E172-1.96*SQRT((E177*(1-E177)+1.96*1.96/4/E172)/E172))/(1+1.96*1.96/E172),"")</f>
        <v/>
      </c>
      <c r="F178" s="115"/>
      <c r="G178" s="115" t="str">
        <f aca="false">IF(G172&lt;&gt;0,(G177+1.96*1.96/2/G172-1.96*SQRT((G177*(1-G177)+1.96*1.96/4/G172)/G172))/(1+1.96*1.96/G172),"")</f>
        <v/>
      </c>
      <c r="H178" s="115"/>
      <c r="I178" s="115" t="str">
        <f aca="false">IF(I172&lt;&gt;0,(I177+1.96*1.96/2/I172-1.96*SQRT((I177*(1-I177)+1.96*1.96/4/I172)/I172))/(1+1.96*1.96/I172),"")</f>
        <v/>
      </c>
      <c r="J178" s="115"/>
      <c r="K178" s="115" t="str">
        <f aca="false">IF(K172&lt;&gt;0,(K177+1.96*1.96/2/K172-1.96*SQRT((K177*(1-K177)+1.96*1.96/4/K172)/K172))/(1+1.96*1.96/K172),"")</f>
        <v/>
      </c>
      <c r="L178" s="115" t="str">
        <f aca="false">IF(L172&lt;&gt;0,(L177+1.96*1.96/2/L172-1.96*SQRT((L177*(1-L177)+1.96*1.96/4/L172)/L172))/(1+1.96*1.96/L172),"")</f>
        <v/>
      </c>
      <c r="M178" s="115" t="str">
        <f aca="false">IF(M172&lt;&gt;0,(M177+1.96*1.96/2/M172-1.96*SQRT((M177*(1-M177)+1.96*1.96/4/M172)/M172))/(1+1.96*1.96/M172),"")</f>
        <v/>
      </c>
      <c r="O178" s="68" t="str">
        <f aca="false">IF(B20&lt;&gt;"",IF(AND(B20=C20,C20=D20),1,0),"")</f>
        <v/>
      </c>
      <c r="P178" s="68" t="str">
        <f aca="false">IF(B20&lt;&gt;"",IF(AND(B20=C20,C20=D20,D20=K20),1,0),"")</f>
        <v/>
      </c>
      <c r="Q178" s="68" t="str">
        <f aca="false">IF(O178&lt;&gt;"",IF(O178&lt;&gt;P178,K20,""),"")</f>
        <v/>
      </c>
      <c r="S178" s="68" t="str">
        <f aca="false">IF(E20&lt;&gt;"",IF(AND(E20=F20,E20=G20),1,0),"")</f>
        <v/>
      </c>
      <c r="T178" s="68" t="str">
        <f aca="false">IF(E20&lt;&gt;"",IF(AND(E20=F20,F20=G20,G20=K20),1,0),"")</f>
        <v/>
      </c>
      <c r="U178" s="68" t="str">
        <f aca="false">IF(S178&lt;&gt;"",IF(S178&lt;&gt;T178,K20,""),"")</f>
        <v/>
      </c>
      <c r="W178" s="68" t="str">
        <f aca="false">IF(H20&lt;&gt;"",IF(AND(H20=I20,I20=J20),1,0),"")</f>
        <v/>
      </c>
      <c r="X178" s="68" t="str">
        <f aca="false">IF(H20&lt;&gt;"",IF(AND(H20=I20,I20=J20,J20=K20),1,0),"")</f>
        <v/>
      </c>
      <c r="Y178" s="68" t="str">
        <f aca="false">IF(W178&lt;&gt;"",IF(W178&lt;&gt;X178,K20,""),"")</f>
        <v/>
      </c>
      <c r="AA178" s="5" t="str">
        <f aca="false">IF(B20&lt;&gt;"",IF(OR(SUM(B20:J20)=9,SUM(B20:J20)=0),1,0),"")</f>
        <v/>
      </c>
      <c r="AB178" s="5" t="str">
        <f aca="false">IF(X178&lt;&gt;"",IF(P178+T178+X178=3,1,0),"")</f>
        <v/>
      </c>
    </row>
    <row r="179" customFormat="false" ht="12.75" hidden="false" customHeight="false" outlineLevel="0" collapsed="false">
      <c r="O179" s="68" t="str">
        <f aca="false">IF(B21&lt;&gt;"",IF(AND(B21=C21,C21=D21),1,0),"")</f>
        <v/>
      </c>
      <c r="P179" s="68" t="str">
        <f aca="false">IF(B21&lt;&gt;"",IF(AND(B21=C21,C21=D21,D21=K21),1,0),"")</f>
        <v/>
      </c>
      <c r="Q179" s="68" t="str">
        <f aca="false">IF(O179&lt;&gt;"",IF(O179&lt;&gt;P179,K21,""),"")</f>
        <v/>
      </c>
      <c r="S179" s="68" t="str">
        <f aca="false">IF(E21&lt;&gt;"",IF(AND(E21=F21,E21=G21),1,0),"")</f>
        <v/>
      </c>
      <c r="T179" s="68" t="str">
        <f aca="false">IF(E21&lt;&gt;"",IF(AND(E21=F21,F21=G21,G21=K21),1,0),"")</f>
        <v/>
      </c>
      <c r="U179" s="68" t="str">
        <f aca="false">IF(S179&lt;&gt;"",IF(S179&lt;&gt;T179,K21,""),"")</f>
        <v/>
      </c>
      <c r="W179" s="68" t="str">
        <f aca="false">IF(H21&lt;&gt;"",IF(AND(H21=I21,I21=J21),1,0),"")</f>
        <v/>
      </c>
      <c r="X179" s="68" t="str">
        <f aca="false">IF(H21&lt;&gt;"",IF(AND(H21=I21,I21=J21,J21=K21),1,0),"")</f>
        <v/>
      </c>
      <c r="Y179" s="68" t="str">
        <f aca="false">IF(W179&lt;&gt;"",IF(W179&lt;&gt;X179,K21,""),"")</f>
        <v/>
      </c>
      <c r="AA179" s="5" t="str">
        <f aca="false">IF(B21&lt;&gt;"",IF(OR(SUM(B21:J21)=9,SUM(B21:J21)=0),1,0),"")</f>
        <v/>
      </c>
      <c r="AB179" s="5" t="str">
        <f aca="false">IF(X179&lt;&gt;"",IF(P179+T179+X179=3,1,0),"")</f>
        <v/>
      </c>
    </row>
    <row r="180" customFormat="false" ht="12.75" hidden="false" customHeight="false" outlineLevel="0" collapsed="false">
      <c r="O180" s="68" t="str">
        <f aca="false">IF(B22&lt;&gt;"",IF(AND(B22=C22,C22=D22),1,0),"")</f>
        <v/>
      </c>
      <c r="P180" s="68" t="str">
        <f aca="false">IF(B22&lt;&gt;"",IF(AND(B22=C22,C22=D22,D22=K22),1,0),"")</f>
        <v/>
      </c>
      <c r="Q180" s="68" t="str">
        <f aca="false">IF(O180&lt;&gt;"",IF(O180&lt;&gt;P180,K22,""),"")</f>
        <v/>
      </c>
      <c r="S180" s="68" t="str">
        <f aca="false">IF(E22&lt;&gt;"",IF(AND(E22=F22,E22=G22),1,0),"")</f>
        <v/>
      </c>
      <c r="T180" s="68" t="str">
        <f aca="false">IF(E22&lt;&gt;"",IF(AND(E22=F22,F22=G22,G22=K22),1,0),"")</f>
        <v/>
      </c>
      <c r="U180" s="68" t="str">
        <f aca="false">IF(S180&lt;&gt;"",IF(S180&lt;&gt;T180,K22,""),"")</f>
        <v/>
      </c>
      <c r="W180" s="68" t="str">
        <f aca="false">IF(H22&lt;&gt;"",IF(AND(H22=I22,I22=J22),1,0),"")</f>
        <v/>
      </c>
      <c r="X180" s="68" t="str">
        <f aca="false">IF(H22&lt;&gt;"",IF(AND(H22=I22,I22=J22,J22=K22),1,0),"")</f>
        <v/>
      </c>
      <c r="Y180" s="68" t="str">
        <f aca="false">IF(W180&lt;&gt;"",IF(W180&lt;&gt;X180,K22,""),"")</f>
        <v/>
      </c>
      <c r="AA180" s="5" t="str">
        <f aca="false">IF(B22&lt;&gt;"",IF(OR(SUM(B22:J22)=9,SUM(B22:J22)=0),1,0),"")</f>
        <v/>
      </c>
      <c r="AB180" s="5" t="str">
        <f aca="false">IF(X180&lt;&gt;"",IF(P180+T180+X180=3,1,0),"")</f>
        <v/>
      </c>
    </row>
    <row r="181" customFormat="false" ht="14.25" hidden="false" customHeight="false" outlineLevel="0" collapsed="false">
      <c r="E181" s="35" t="s">
        <v>228</v>
      </c>
      <c r="F181" s="35"/>
      <c r="G181" s="35"/>
      <c r="H181" s="35"/>
      <c r="I181" s="35"/>
      <c r="J181" s="35"/>
      <c r="K181" s="118" t="s">
        <v>229</v>
      </c>
      <c r="L181" s="118"/>
      <c r="M181" s="118"/>
      <c r="O181" s="68" t="str">
        <f aca="false">IF(B23&lt;&gt;"",IF(AND(B23=C23,C23=D23),1,0),"")</f>
        <v/>
      </c>
      <c r="P181" s="68" t="str">
        <f aca="false">IF(B23&lt;&gt;"",IF(AND(B23=C23,C23=D23,D23=K23),1,0),"")</f>
        <v/>
      </c>
      <c r="Q181" s="68" t="str">
        <f aca="false">IF(O181&lt;&gt;"",IF(O181&lt;&gt;P181,K23,""),"")</f>
        <v/>
      </c>
      <c r="S181" s="68" t="str">
        <f aca="false">IF(E23&lt;&gt;"",IF(AND(E23=F23,E23=G23),1,0),"")</f>
        <v/>
      </c>
      <c r="T181" s="68" t="str">
        <f aca="false">IF(E23&lt;&gt;"",IF(AND(E23=F23,F23=G23,G23=K23),1,0),"")</f>
        <v/>
      </c>
      <c r="U181" s="68" t="str">
        <f aca="false">IF(S181&lt;&gt;"",IF(S181&lt;&gt;T181,K23,""),"")</f>
        <v/>
      </c>
      <c r="W181" s="68" t="str">
        <f aca="false">IF(H23&lt;&gt;"",IF(AND(H23=I23,I23=J23),1,0),"")</f>
        <v/>
      </c>
      <c r="X181" s="68" t="str">
        <f aca="false">IF(H23&lt;&gt;"",IF(AND(H23=I23,I23=J23,J23=K23),1,0),"")</f>
        <v/>
      </c>
      <c r="Y181" s="68" t="str">
        <f aca="false">IF(W181&lt;&gt;"",IF(W181&lt;&gt;X181,K23,""),"")</f>
        <v/>
      </c>
      <c r="AA181" s="5" t="str">
        <f aca="false">IF(B23&lt;&gt;"",IF(OR(SUM(B23:J23)=9,SUM(B23:J23)=0),1,0),"")</f>
        <v/>
      </c>
      <c r="AB181" s="5" t="str">
        <f aca="false">IF(X181&lt;&gt;"",IF(P181+T181+X181=3,1,0),"")</f>
        <v/>
      </c>
    </row>
    <row r="182" customFormat="false" ht="12.75" hidden="false" customHeight="false" outlineLevel="0" collapsed="false">
      <c r="B182" s="106" t="s">
        <v>220</v>
      </c>
      <c r="G182" s="36" t="str">
        <f aca="false">E171</f>
        <v/>
      </c>
      <c r="H182" s="36"/>
      <c r="L182" s="36" t="str">
        <f aca="false">K171</f>
        <v/>
      </c>
      <c r="O182" s="68" t="str">
        <f aca="false">IF(B24&lt;&gt;"",IF(AND(B24=C24,C24=D24),1,0),"")</f>
        <v/>
      </c>
      <c r="P182" s="68" t="str">
        <f aca="false">IF(B24&lt;&gt;"",IF(AND(B24=C24,C24=D24,D24=K24),1,0),"")</f>
        <v/>
      </c>
      <c r="Q182" s="68" t="str">
        <f aca="false">IF(O182&lt;&gt;"",IF(O182&lt;&gt;P182,K24,""),"")</f>
        <v/>
      </c>
      <c r="S182" s="68" t="str">
        <f aca="false">IF(E24&lt;&gt;"",IF(AND(E24=F24,E24=G24),1,0),"")</f>
        <v/>
      </c>
      <c r="T182" s="68" t="str">
        <f aca="false">IF(E24&lt;&gt;"",IF(AND(E24=F24,F24=G24,G24=K24),1,0),"")</f>
        <v/>
      </c>
      <c r="U182" s="68" t="str">
        <f aca="false">IF(S182&lt;&gt;"",IF(S182&lt;&gt;T182,K24,""),"")</f>
        <v/>
      </c>
      <c r="W182" s="68" t="str">
        <f aca="false">IF(H24&lt;&gt;"",IF(AND(H24=I24,I24=J24),1,0),"")</f>
        <v/>
      </c>
      <c r="X182" s="68" t="str">
        <f aca="false">IF(H24&lt;&gt;"",IF(AND(H24=I24,I24=J24,J24=K24),1,0),"")</f>
        <v/>
      </c>
      <c r="Y182" s="68" t="str">
        <f aca="false">IF(W182&lt;&gt;"",IF(W182&lt;&gt;X182,K24,""),"")</f>
        <v/>
      </c>
      <c r="AA182" s="5" t="str">
        <f aca="false">IF(B24&lt;&gt;"",IF(OR(SUM(B24:J24)=9,SUM(B24:J24)=0),1,0),"")</f>
        <v/>
      </c>
      <c r="AB182" s="5" t="str">
        <f aca="false">IF(X182&lt;&gt;"",IF(P182+T182+X182=3,1,0),"")</f>
        <v/>
      </c>
    </row>
    <row r="183" customFormat="false" ht="12.75" hidden="false" customHeight="false" outlineLevel="0" collapsed="false">
      <c r="B183" s="106" t="s">
        <v>230</v>
      </c>
      <c r="G183" s="36" t="n">
        <f aca="false">SUM(AA171:AA224)</f>
        <v>0</v>
      </c>
      <c r="H183" s="36"/>
      <c r="L183" s="36" t="n">
        <f aca="false">SUM(AB171:AB224)</f>
        <v>0</v>
      </c>
      <c r="O183" s="68" t="str">
        <f aca="false">IF(B25&lt;&gt;"",IF(AND(B25=C25,C25=D25),1,0),"")</f>
        <v/>
      </c>
      <c r="P183" s="68" t="str">
        <f aca="false">IF(B25&lt;&gt;"",IF(AND(B25=C25,C25=D25,D25=K25),1,0),"")</f>
        <v/>
      </c>
      <c r="Q183" s="68" t="str">
        <f aca="false">IF(O183&lt;&gt;"",IF(O183&lt;&gt;P183,K25,""),"")</f>
        <v/>
      </c>
      <c r="S183" s="68" t="str">
        <f aca="false">IF(E25&lt;&gt;"",IF(AND(E25=F25,E25=G25),1,0),"")</f>
        <v/>
      </c>
      <c r="T183" s="68" t="str">
        <f aca="false">IF(E25&lt;&gt;"",IF(AND(E25=F25,F25=G25,G25=K25),1,0),"")</f>
        <v/>
      </c>
      <c r="U183" s="68" t="str">
        <f aca="false">IF(S183&lt;&gt;"",IF(S183&lt;&gt;T183,K25,""),"")</f>
        <v/>
      </c>
      <c r="W183" s="68" t="str">
        <f aca="false">IF(H25&lt;&gt;"",IF(AND(H25=I25,I25=J25),1,0),"")</f>
        <v/>
      </c>
      <c r="X183" s="68" t="str">
        <f aca="false">IF(H25&lt;&gt;"",IF(AND(H25=I25,I25=J25,J25=K25),1,0),"")</f>
        <v/>
      </c>
      <c r="Y183" s="68" t="str">
        <f aca="false">IF(W183&lt;&gt;"",IF(W183&lt;&gt;X183,K25,""),"")</f>
        <v/>
      </c>
      <c r="AA183" s="5" t="str">
        <f aca="false">IF(B25&lt;&gt;"",IF(OR(SUM(B25:J25)=9,SUM(B25:J25)=0),1,0),"")</f>
        <v/>
      </c>
      <c r="AB183" s="5" t="str">
        <f aca="false">IF(X183&lt;&gt;"",IF(P183+T183+X183=3,1,0),"")</f>
        <v/>
      </c>
    </row>
    <row r="184" customFormat="false" ht="14.25" hidden="false" customHeight="false" outlineLevel="0" collapsed="false">
      <c r="B184" s="106" t="s">
        <v>225</v>
      </c>
      <c r="G184" s="115" t="str">
        <f aca="false">IF(G183&lt;&gt;0,(G185+1.96*1.96/2/G183+1.96*SQRT((G185*(1-G185)+1.96*1.96/4/G183)/G183))/(1+1.96*1.96/G183),"")</f>
        <v/>
      </c>
      <c r="H184" s="115"/>
      <c r="L184" s="115" t="str">
        <f aca="false">IF(L183&lt;&gt;0,(L185+1.96*1.96/2/L183+1.96*SQRT((L185*(1-L185)+1.96*1.96/4/L183)/L183))/(1+1.96*1.96/L183),"")</f>
        <v/>
      </c>
      <c r="M184" s="119"/>
      <c r="O184" s="68" t="str">
        <f aca="false">IF(B26&lt;&gt;"",IF(AND(B26=C26,C26=D26),1,0),"")</f>
        <v/>
      </c>
      <c r="P184" s="68" t="str">
        <f aca="false">IF(B26&lt;&gt;"",IF(AND(B26=C26,C26=D26,D26=K26),1,0),"")</f>
        <v/>
      </c>
      <c r="Q184" s="68" t="str">
        <f aca="false">IF(O184&lt;&gt;"",IF(O184&lt;&gt;P184,K26,""),"")</f>
        <v/>
      </c>
      <c r="S184" s="68" t="str">
        <f aca="false">IF(E26&lt;&gt;"",IF(AND(E26=F26,E26=G26),1,0),"")</f>
        <v/>
      </c>
      <c r="T184" s="68" t="str">
        <f aca="false">IF(E26&lt;&gt;"",IF(AND(E26=F26,F26=G26,G26=K26),1,0),"")</f>
        <v/>
      </c>
      <c r="U184" s="68" t="str">
        <f aca="false">IF(S184&lt;&gt;"",IF(S184&lt;&gt;T184,K26,""),"")</f>
        <v/>
      </c>
      <c r="W184" s="68" t="str">
        <f aca="false">IF(H26&lt;&gt;"",IF(AND(H26=I26,I26=J26),1,0),"")</f>
        <v/>
      </c>
      <c r="X184" s="68" t="str">
        <f aca="false">IF(H26&lt;&gt;"",IF(AND(H26=I26,I26=J26,J26=K26),1,0),"")</f>
        <v/>
      </c>
      <c r="Y184" s="68" t="str">
        <f aca="false">IF(W184&lt;&gt;"",IF(W184&lt;&gt;X184,K26,""),"")</f>
        <v/>
      </c>
      <c r="AA184" s="5" t="str">
        <f aca="false">IF(B26&lt;&gt;"",IF(OR(SUM(B26:J26)=9,SUM(B26:J26)=0),1,0),"")</f>
        <v/>
      </c>
      <c r="AB184" s="5" t="str">
        <f aca="false">IF(X184&lt;&gt;"",IF(P184+T184+X184=3,1,0),"")</f>
        <v/>
      </c>
    </row>
    <row r="185" customFormat="false" ht="12.75" hidden="false" customHeight="false" outlineLevel="0" collapsed="false">
      <c r="B185" s="116" t="s">
        <v>226</v>
      </c>
      <c r="G185" s="117" t="str">
        <f aca="false">IF(G182&lt;&gt;"",G183/G182,"")</f>
        <v/>
      </c>
      <c r="H185" s="117"/>
      <c r="I185" s="87"/>
      <c r="J185" s="87"/>
      <c r="K185" s="87"/>
      <c r="L185" s="117" t="str">
        <f aca="false">IF(L182&lt;&gt;"",L183/L182,"")</f>
        <v/>
      </c>
      <c r="M185" s="120"/>
      <c r="O185" s="68" t="str">
        <f aca="false">IF(B27&lt;&gt;"",IF(AND(B27=C27,C27=D27),1,0),"")</f>
        <v/>
      </c>
      <c r="P185" s="68" t="str">
        <f aca="false">IF(B27&lt;&gt;"",IF(AND(B27=C27,C27=D27,D27=K27),1,0),"")</f>
        <v/>
      </c>
      <c r="Q185" s="68" t="str">
        <f aca="false">IF(O185&lt;&gt;"",IF(O185&lt;&gt;P185,K27,""),"")</f>
        <v/>
      </c>
      <c r="S185" s="68" t="str">
        <f aca="false">IF(E27&lt;&gt;"",IF(AND(E27=F27,E27=G27),1,0),"")</f>
        <v/>
      </c>
      <c r="T185" s="68" t="str">
        <f aca="false">IF(E27&lt;&gt;"",IF(AND(E27=F27,F27=G27,G27=K27),1,0),"")</f>
        <v/>
      </c>
      <c r="U185" s="68" t="str">
        <f aca="false">IF(S185&lt;&gt;"",IF(S185&lt;&gt;T185,K27,""),"")</f>
        <v/>
      </c>
      <c r="W185" s="68" t="str">
        <f aca="false">IF(H27&lt;&gt;"",IF(AND(H27=I27,I27=J27),1,0),"")</f>
        <v/>
      </c>
      <c r="X185" s="68" t="str">
        <f aca="false">IF(H27&lt;&gt;"",IF(AND(H27=I27,I27=J27,J27=K27),1,0),"")</f>
        <v/>
      </c>
      <c r="Y185" s="68" t="str">
        <f aca="false">IF(W185&lt;&gt;"",IF(W185&lt;&gt;X185,K27,""),"")</f>
        <v/>
      </c>
      <c r="AA185" s="5" t="str">
        <f aca="false">IF(B27&lt;&gt;"",IF(OR(SUM(B27:J27)=9,SUM(B27:J27)=0),1,0),"")</f>
        <v/>
      </c>
      <c r="AB185" s="5" t="str">
        <f aca="false">IF(X185&lt;&gt;"",IF(P185+T185+X185=3,1,0),"")</f>
        <v/>
      </c>
    </row>
    <row r="186" customFormat="false" ht="14.25" hidden="false" customHeight="false" outlineLevel="0" collapsed="false">
      <c r="B186" s="106" t="s">
        <v>227</v>
      </c>
      <c r="G186" s="115" t="str">
        <f aca="false">IF(G183&lt;&gt;0,(G185+1.96*1.96/2/G183-1.96*SQRT((G185*(1-G185)+1.96*1.96/4/G183)/G183))/(1+1.96*1.96/G183),"")</f>
        <v/>
      </c>
      <c r="H186" s="115"/>
      <c r="L186" s="115" t="str">
        <f aca="false">IF(L183&lt;&gt;0,(L185+1.96*1.96/2/L183-1.96*SQRT((L185*(1-L185)+1.96*1.96/4/L183)/L183))/(1+1.96*1.96/L183),"")</f>
        <v/>
      </c>
      <c r="M186" s="121"/>
      <c r="O186" s="68" t="str">
        <f aca="false">IF(B28&lt;&gt;"",IF(AND(B28=C28,C28=D28),1,0),"")</f>
        <v/>
      </c>
      <c r="P186" s="68" t="str">
        <f aca="false">IF(B28&lt;&gt;"",IF(AND(B28=C28,C28=D28,D28=K28),1,0),"")</f>
        <v/>
      </c>
      <c r="Q186" s="68" t="str">
        <f aca="false">IF(O186&lt;&gt;"",IF(O186&lt;&gt;P186,K28,""),"")</f>
        <v/>
      </c>
      <c r="S186" s="68" t="str">
        <f aca="false">IF(E28&lt;&gt;"",IF(AND(E28=F28,E28=G28),1,0),"")</f>
        <v/>
      </c>
      <c r="T186" s="68" t="str">
        <f aca="false">IF(E28&lt;&gt;"",IF(AND(E28=F28,F28=G28,G28=K28),1,0),"")</f>
        <v/>
      </c>
      <c r="U186" s="68" t="str">
        <f aca="false">IF(S186&lt;&gt;"",IF(S186&lt;&gt;T186,K28,""),"")</f>
        <v/>
      </c>
      <c r="W186" s="68" t="str">
        <f aca="false">IF(H28&lt;&gt;"",IF(AND(H28=I28,I28=J28),1,0),"")</f>
        <v/>
      </c>
      <c r="X186" s="68" t="str">
        <f aca="false">IF(H28&lt;&gt;"",IF(AND(H28=I28,I28=J28,J28=K28),1,0),"")</f>
        <v/>
      </c>
      <c r="Y186" s="68" t="str">
        <f aca="false">IF(W186&lt;&gt;"",IF(W186&lt;&gt;X186,K28,""),"")</f>
        <v/>
      </c>
      <c r="AA186" s="5" t="str">
        <f aca="false">IF(B28&lt;&gt;"",IF(OR(SUM(B28:J28)=9,SUM(B28:J28)=0),1,0),"")</f>
        <v/>
      </c>
      <c r="AB186" s="5" t="str">
        <f aca="false">IF(X186&lt;&gt;"",IF(P186+T186+X186=3,1,0),"")</f>
        <v/>
      </c>
    </row>
    <row r="187" customFormat="false" ht="12.75" hidden="false" customHeight="false" outlineLevel="0" collapsed="false">
      <c r="O187" s="68" t="str">
        <f aca="false">IF(B29&lt;&gt;"",IF(AND(B29=C29,C29=D29),1,0),"")</f>
        <v/>
      </c>
      <c r="P187" s="68" t="str">
        <f aca="false">IF(B29&lt;&gt;"",IF(AND(B29=C29,C29=D29,D29=K29),1,0),"")</f>
        <v/>
      </c>
      <c r="Q187" s="68" t="str">
        <f aca="false">IF(O187&lt;&gt;"",IF(O187&lt;&gt;P187,K29,""),"")</f>
        <v/>
      </c>
      <c r="S187" s="68" t="str">
        <f aca="false">IF(E29&lt;&gt;"",IF(AND(E29=F29,E29=G29),1,0),"")</f>
        <v/>
      </c>
      <c r="T187" s="68" t="str">
        <f aca="false">IF(E29&lt;&gt;"",IF(AND(E29=F29,F29=G29,G29=K29),1,0),"")</f>
        <v/>
      </c>
      <c r="U187" s="68" t="str">
        <f aca="false">IF(S187&lt;&gt;"",IF(S187&lt;&gt;T187,K29,""),"")</f>
        <v/>
      </c>
      <c r="W187" s="68" t="str">
        <f aca="false">IF(H29&lt;&gt;"",IF(AND(H29=I29,I29=J29),1,0),"")</f>
        <v/>
      </c>
      <c r="X187" s="68" t="str">
        <f aca="false">IF(H29&lt;&gt;"",IF(AND(H29=I29,I29=J29,J29=K29),1,0),"")</f>
        <v/>
      </c>
      <c r="Y187" s="68" t="str">
        <f aca="false">IF(W187&lt;&gt;"",IF(W187&lt;&gt;X187,K29,""),"")</f>
        <v/>
      </c>
      <c r="AA187" s="5" t="str">
        <f aca="false">IF(B29&lt;&gt;"",IF(OR(SUM(B29:J29)=9,SUM(B29:J29)=0),1,0),"")</f>
        <v/>
      </c>
      <c r="AB187" s="5" t="str">
        <f aca="false">IF(X187&lt;&gt;"",IF(P187+T187+X187=3,1,0),"")</f>
        <v/>
      </c>
    </row>
    <row r="188" customFormat="false" ht="12.75" hidden="false" customHeight="false" outlineLevel="0" collapsed="false">
      <c r="B188" s="122" t="s">
        <v>231</v>
      </c>
      <c r="C188" s="123"/>
      <c r="D188" s="124"/>
      <c r="E188" s="124"/>
      <c r="F188" s="124"/>
      <c r="G188" s="124"/>
      <c r="H188" s="124"/>
      <c r="I188" s="124"/>
      <c r="J188" s="124"/>
      <c r="K188" s="124"/>
      <c r="L188" s="124"/>
      <c r="M188" s="94"/>
      <c r="O188" s="68" t="str">
        <f aca="false">IF(B30&lt;&gt;"",IF(AND(B30=C30,C30=D30),1,0),"")</f>
        <v/>
      </c>
      <c r="P188" s="68" t="str">
        <f aca="false">IF(B30&lt;&gt;"",IF(AND(B30=C30,C30=D30,D30=K30),1,0),"")</f>
        <v/>
      </c>
      <c r="Q188" s="68" t="str">
        <f aca="false">IF(O188&lt;&gt;"",IF(O188&lt;&gt;P188,K30,""),"")</f>
        <v/>
      </c>
      <c r="S188" s="68" t="str">
        <f aca="false">IF(E30&lt;&gt;"",IF(AND(E30=F30,E30=G30),1,0),"")</f>
        <v/>
      </c>
      <c r="T188" s="68" t="str">
        <f aca="false">IF(E30&lt;&gt;"",IF(AND(E30=F30,F30=G30,G30=K30),1,0),"")</f>
        <v/>
      </c>
      <c r="U188" s="68" t="str">
        <f aca="false">IF(S188&lt;&gt;"",IF(S188&lt;&gt;T188,K30,""),"")</f>
        <v/>
      </c>
      <c r="W188" s="68" t="str">
        <f aca="false">IF(H30&lt;&gt;"",IF(AND(H30=I30,I30=J30),1,0),"")</f>
        <v/>
      </c>
      <c r="X188" s="68" t="str">
        <f aca="false">IF(H30&lt;&gt;"",IF(AND(H30=I30,I30=J30,J30=K30),1,0),"")</f>
        <v/>
      </c>
      <c r="Y188" s="68" t="str">
        <f aca="false">IF(W188&lt;&gt;"",IF(W188&lt;&gt;X188,K30,""),"")</f>
        <v/>
      </c>
      <c r="AA188" s="5" t="str">
        <f aca="false">IF(B30&lt;&gt;"",IF(OR(SUM(B30:J30)=9,SUM(B30:J30)=0),1,0),"")</f>
        <v/>
      </c>
      <c r="AB188" s="5" t="str">
        <f aca="false">IF(X188&lt;&gt;"",IF(P188+T188+X188=3,1,0),"")</f>
        <v/>
      </c>
    </row>
    <row r="189" customFormat="false" ht="12.75" hidden="false" customHeight="false" outlineLevel="0" collapsed="false">
      <c r="B189" s="125"/>
      <c r="C189" s="126"/>
      <c r="D189" s="127" t="s">
        <v>232</v>
      </c>
      <c r="E189" s="3"/>
      <c r="F189" s="3"/>
      <c r="G189" s="3"/>
      <c r="H189" s="3"/>
      <c r="I189" s="3"/>
      <c r="J189" s="3"/>
      <c r="K189" s="3"/>
      <c r="L189" s="3"/>
      <c r="M189" s="128"/>
      <c r="O189" s="68" t="str">
        <f aca="false">IF(B31&lt;&gt;"",IF(AND(B31=C31,C31=D31),1,0),"")</f>
        <v/>
      </c>
      <c r="P189" s="68" t="str">
        <f aca="false">IF(B31&lt;&gt;"",IF(AND(B31=C31,C31=D31,D31=K31),1,0),"")</f>
        <v/>
      </c>
      <c r="Q189" s="68" t="str">
        <f aca="false">IF(O189&lt;&gt;"",IF(O189&lt;&gt;P189,K31,""),"")</f>
        <v/>
      </c>
      <c r="S189" s="68" t="str">
        <f aca="false">IF(E31&lt;&gt;"",IF(AND(E31=F31,E31=G31),1,0),"")</f>
        <v/>
      </c>
      <c r="T189" s="68" t="str">
        <f aca="false">IF(E31&lt;&gt;"",IF(AND(E31=F31,F31=G31,G31=K31),1,0),"")</f>
        <v/>
      </c>
      <c r="U189" s="68" t="str">
        <f aca="false">IF(S189&lt;&gt;"",IF(S189&lt;&gt;T189,K31,""),"")</f>
        <v/>
      </c>
      <c r="W189" s="68" t="str">
        <f aca="false">IF(H31&lt;&gt;"",IF(AND(H31=I31,I31=J31),1,0),"")</f>
        <v/>
      </c>
      <c r="X189" s="68" t="str">
        <f aca="false">IF(H31&lt;&gt;"",IF(AND(H31=I31,I31=J31,J31=K31),1,0),"")</f>
        <v/>
      </c>
      <c r="Y189" s="68" t="str">
        <f aca="false">IF(W189&lt;&gt;"",IF(W189&lt;&gt;X189,K31,""),"")</f>
        <v/>
      </c>
      <c r="AA189" s="5" t="str">
        <f aca="false">IF(B31&lt;&gt;"",IF(OR(SUM(B31:J31)=9,SUM(B31:J31)=0),1,0),"")</f>
        <v/>
      </c>
      <c r="AB189" s="5" t="str">
        <f aca="false">IF(X189&lt;&gt;"",IF(P189+T189+X189=3,1,0),"")</f>
        <v/>
      </c>
    </row>
    <row r="190" customFormat="false" ht="12.75" hidden="false" customHeight="false" outlineLevel="0" collapsed="false">
      <c r="B190" s="125"/>
      <c r="C190" s="126"/>
      <c r="D190" s="127" t="s">
        <v>233</v>
      </c>
      <c r="E190" s="3"/>
      <c r="F190" s="3"/>
      <c r="G190" s="3"/>
      <c r="H190" s="3"/>
      <c r="I190" s="3"/>
      <c r="J190" s="3"/>
      <c r="K190" s="3"/>
      <c r="L190" s="3"/>
      <c r="M190" s="128"/>
      <c r="O190" s="68" t="str">
        <f aca="false">IF(B32&lt;&gt;"",IF(AND(B32=C32,C32=D32),1,0),"")</f>
        <v/>
      </c>
      <c r="P190" s="68" t="str">
        <f aca="false">IF(B32&lt;&gt;"",IF(AND(B32=C32,C32=D32,D32=K32),1,0),"")</f>
        <v/>
      </c>
      <c r="Q190" s="68" t="str">
        <f aca="false">IF(O190&lt;&gt;"",IF(O190&lt;&gt;P190,K32,""),"")</f>
        <v/>
      </c>
      <c r="S190" s="68" t="str">
        <f aca="false">IF(E32&lt;&gt;"",IF(AND(E32=F32,E32=G32),1,0),"")</f>
        <v/>
      </c>
      <c r="T190" s="68" t="str">
        <f aca="false">IF(E32&lt;&gt;"",IF(AND(E32=F32,F32=G32,G32=K32),1,0),"")</f>
        <v/>
      </c>
      <c r="U190" s="68" t="str">
        <f aca="false">IF(S190&lt;&gt;"",IF(S190&lt;&gt;T190,K32,""),"")</f>
        <v/>
      </c>
      <c r="W190" s="68" t="str">
        <f aca="false">IF(H32&lt;&gt;"",IF(AND(H32=I32,I32=J32),1,0),"")</f>
        <v/>
      </c>
      <c r="X190" s="68" t="str">
        <f aca="false">IF(H32&lt;&gt;"",IF(AND(H32=I32,I32=J32,J32=K32),1,0),"")</f>
        <v/>
      </c>
      <c r="Y190" s="68" t="str">
        <f aca="false">IF(W190&lt;&gt;"",IF(W190&lt;&gt;X190,K32,""),"")</f>
        <v/>
      </c>
      <c r="AA190" s="5" t="str">
        <f aca="false">IF(B32&lt;&gt;"",IF(OR(SUM(B32:J32)=9,SUM(B32:J32)=0),1,0),"")</f>
        <v/>
      </c>
      <c r="AB190" s="5" t="str">
        <f aca="false">IF(X190&lt;&gt;"",IF(P190+T190+X190=3,1,0),"")</f>
        <v/>
      </c>
    </row>
    <row r="191" customFormat="false" ht="12.75" hidden="false" customHeight="false" outlineLevel="0" collapsed="false">
      <c r="B191" s="125"/>
      <c r="C191" s="126"/>
      <c r="D191" s="127" t="s">
        <v>234</v>
      </c>
      <c r="E191" s="3"/>
      <c r="F191" s="3"/>
      <c r="G191" s="3"/>
      <c r="H191" s="3"/>
      <c r="I191" s="3"/>
      <c r="J191" s="3"/>
      <c r="K191" s="3"/>
      <c r="L191" s="3"/>
      <c r="M191" s="128"/>
      <c r="O191" s="68" t="str">
        <f aca="false">IF(B33&lt;&gt;"",IF(AND(B33=C33,C33=D33),1,0),"")</f>
        <v/>
      </c>
      <c r="P191" s="68" t="str">
        <f aca="false">IF(B33&lt;&gt;"",IF(AND(B33=C33,C33=D33,D33=K33),1,0),"")</f>
        <v/>
      </c>
      <c r="Q191" s="68" t="str">
        <f aca="false">IF(O191&lt;&gt;"",IF(O191&lt;&gt;P191,K33,""),"")</f>
        <v/>
      </c>
      <c r="S191" s="68" t="str">
        <f aca="false">IF(E33&lt;&gt;"",IF(AND(E33=F33,E33=G33),1,0),"")</f>
        <v/>
      </c>
      <c r="T191" s="68" t="str">
        <f aca="false">IF(E33&lt;&gt;"",IF(AND(E33=F33,F33=G33,G33=K33),1,0),"")</f>
        <v/>
      </c>
      <c r="U191" s="68" t="str">
        <f aca="false">IF(S191&lt;&gt;"",IF(S191&lt;&gt;T191,K33,""),"")</f>
        <v/>
      </c>
      <c r="W191" s="68" t="str">
        <f aca="false">IF(H33&lt;&gt;"",IF(AND(H33=I33,I33=J33),1,0),"")</f>
        <v/>
      </c>
      <c r="X191" s="68" t="str">
        <f aca="false">IF(H33&lt;&gt;"",IF(AND(H33=I33,I33=J33,J33=K33),1,0),"")</f>
        <v/>
      </c>
      <c r="Y191" s="68" t="str">
        <f aca="false">IF(W191&lt;&gt;"",IF(W191&lt;&gt;X191,K33,""),"")</f>
        <v/>
      </c>
      <c r="AA191" s="5" t="str">
        <f aca="false">IF(B33&lt;&gt;"",IF(OR(SUM(B33:J33)=9,SUM(B33:J33)=0),1,0),"")</f>
        <v/>
      </c>
      <c r="AB191" s="5" t="str">
        <f aca="false">IF(X191&lt;&gt;"",IF(P191+T191+X191=3,1,0),"")</f>
        <v/>
      </c>
    </row>
    <row r="192" customFormat="false" ht="12.75" hidden="false" customHeight="false" outlineLevel="0" collapsed="false">
      <c r="B192" s="125"/>
      <c r="C192" s="126"/>
      <c r="D192" s="127" t="s">
        <v>235</v>
      </c>
      <c r="E192" s="3"/>
      <c r="F192" s="3"/>
      <c r="G192" s="3"/>
      <c r="H192" s="3"/>
      <c r="I192" s="3"/>
      <c r="J192" s="3"/>
      <c r="K192" s="3"/>
      <c r="L192" s="3"/>
      <c r="M192" s="128"/>
      <c r="O192" s="68" t="str">
        <f aca="false">IF(B34&lt;&gt;"",IF(AND(B34=C34,C34=D34),1,0),"")</f>
        <v/>
      </c>
      <c r="P192" s="68" t="str">
        <f aca="false">IF(B34&lt;&gt;"",IF(AND(B34=C34,C34=D34,D34=K34),1,0),"")</f>
        <v/>
      </c>
      <c r="Q192" s="68" t="str">
        <f aca="false">IF(O192&lt;&gt;"",IF(O192&lt;&gt;P192,K34,""),"")</f>
        <v/>
      </c>
      <c r="S192" s="68" t="str">
        <f aca="false">IF(E34&lt;&gt;"",IF(AND(E34=F34,E34=G34),1,0),"")</f>
        <v/>
      </c>
      <c r="T192" s="68" t="str">
        <f aca="false">IF(E34&lt;&gt;"",IF(AND(E34=F34,F34=G34,G34=K34),1,0),"")</f>
        <v/>
      </c>
      <c r="U192" s="68" t="str">
        <f aca="false">IF(S192&lt;&gt;"",IF(S192&lt;&gt;T192,K34,""),"")</f>
        <v/>
      </c>
      <c r="W192" s="68" t="str">
        <f aca="false">IF(H34&lt;&gt;"",IF(AND(H34=I34,I34=J34),1,0),"")</f>
        <v/>
      </c>
      <c r="X192" s="68" t="str">
        <f aca="false">IF(H34&lt;&gt;"",IF(AND(H34=I34,I34=J34,J34=K34),1,0),"")</f>
        <v/>
      </c>
      <c r="Y192" s="68" t="str">
        <f aca="false">IF(W192&lt;&gt;"",IF(W192&lt;&gt;X192,K34,""),"")</f>
        <v/>
      </c>
      <c r="AA192" s="5" t="str">
        <f aca="false">IF(B34&lt;&gt;"",IF(OR(SUM(B34:J34)=9,SUM(B34:J34)=0),1,0),"")</f>
        <v/>
      </c>
      <c r="AB192" s="5" t="str">
        <f aca="false">IF(X192&lt;&gt;"",IF(P192+T192+X192=3,1,0),"")</f>
        <v/>
      </c>
    </row>
    <row r="193" customFormat="false" ht="12.75" hidden="false" customHeight="false" outlineLevel="0" collapsed="false">
      <c r="B193" s="52"/>
      <c r="C193" s="3"/>
      <c r="D193" s="127" t="s">
        <v>236</v>
      </c>
      <c r="E193" s="3"/>
      <c r="F193" s="3"/>
      <c r="G193" s="3"/>
      <c r="H193" s="3"/>
      <c r="I193" s="3"/>
      <c r="J193" s="3"/>
      <c r="K193" s="3"/>
      <c r="L193" s="3"/>
      <c r="M193" s="128"/>
      <c r="O193" s="68" t="str">
        <f aca="false">IF(B35&lt;&gt;"",IF(AND(B35=C35,C35=D35),1,0),"")</f>
        <v/>
      </c>
      <c r="P193" s="68" t="str">
        <f aca="false">IF(B35&lt;&gt;"",IF(AND(B35=C35,C35=D35,D35=K35),1,0),"")</f>
        <v/>
      </c>
      <c r="Q193" s="68" t="str">
        <f aca="false">IF(O193&lt;&gt;"",IF(O193&lt;&gt;P193,K35,""),"")</f>
        <v/>
      </c>
      <c r="S193" s="68" t="str">
        <f aca="false">IF(E35&lt;&gt;"",IF(AND(E35=F35,E35=G35),1,0),"")</f>
        <v/>
      </c>
      <c r="T193" s="68" t="str">
        <f aca="false">IF(E35&lt;&gt;"",IF(AND(E35=F35,F35=G35,G35=K35),1,0),"")</f>
        <v/>
      </c>
      <c r="U193" s="68" t="str">
        <f aca="false">IF(S193&lt;&gt;"",IF(S193&lt;&gt;T193,K35,""),"")</f>
        <v/>
      </c>
      <c r="W193" s="68" t="str">
        <f aca="false">IF(H35&lt;&gt;"",IF(AND(H35=I35,I35=J35),1,0),"")</f>
        <v/>
      </c>
      <c r="X193" s="68" t="str">
        <f aca="false">IF(H35&lt;&gt;"",IF(AND(H35=I35,I35=J35,J35=K35),1,0),"")</f>
        <v/>
      </c>
      <c r="Y193" s="68" t="str">
        <f aca="false">IF(W193&lt;&gt;"",IF(W193&lt;&gt;X193,K35,""),"")</f>
        <v/>
      </c>
      <c r="AA193" s="5" t="str">
        <f aca="false">IF(B35&lt;&gt;"",IF(OR(SUM(B35:J35)=9,SUM(B35:J35)=0),1,0),"")</f>
        <v/>
      </c>
      <c r="AB193" s="5" t="str">
        <f aca="false">IF(X193&lt;&gt;"",IF(P193+T193+X193=3,1,0),"")</f>
        <v/>
      </c>
    </row>
    <row r="194" customFormat="false" ht="12.75" hidden="false" customHeight="false" outlineLevel="0" collapsed="false">
      <c r="B194" s="129"/>
      <c r="C194" s="59"/>
      <c r="D194" s="130"/>
      <c r="E194" s="59"/>
      <c r="F194" s="59"/>
      <c r="G194" s="59"/>
      <c r="H194" s="59"/>
      <c r="I194" s="59"/>
      <c r="J194" s="59"/>
      <c r="K194" s="59"/>
      <c r="L194" s="59"/>
      <c r="M194" s="99"/>
      <c r="O194" s="68" t="str">
        <f aca="false">IF(B36&lt;&gt;"",IF(AND(B36=C36,C36=D36),1,0),"")</f>
        <v/>
      </c>
      <c r="P194" s="68" t="str">
        <f aca="false">IF(B36&lt;&gt;"",IF(AND(B36=C36,C36=D36,D36=K36),1,0),"")</f>
        <v/>
      </c>
      <c r="Q194" s="68" t="str">
        <f aca="false">IF(O194&lt;&gt;"",IF(O194&lt;&gt;P194,K36,""),"")</f>
        <v/>
      </c>
      <c r="S194" s="68" t="str">
        <f aca="false">IF(E36&lt;&gt;"",IF(AND(E36=F36,E36=G36),1,0),"")</f>
        <v/>
      </c>
      <c r="T194" s="68" t="str">
        <f aca="false">IF(E36&lt;&gt;"",IF(AND(E36=F36,F36=G36,G36=K36),1,0),"")</f>
        <v/>
      </c>
      <c r="U194" s="68" t="str">
        <f aca="false">IF(S194&lt;&gt;"",IF(S194&lt;&gt;T194,K36,""),"")</f>
        <v/>
      </c>
      <c r="W194" s="68" t="str">
        <f aca="false">IF(H36&lt;&gt;"",IF(AND(H36=I36,I36=J36),1,0),"")</f>
        <v/>
      </c>
      <c r="X194" s="68" t="str">
        <f aca="false">IF(H36&lt;&gt;"",IF(AND(H36=I36,I36=J36,J36=K36),1,0),"")</f>
        <v/>
      </c>
      <c r="Y194" s="68" t="str">
        <f aca="false">IF(W194&lt;&gt;"",IF(W194&lt;&gt;X194,K36,""),"")</f>
        <v/>
      </c>
      <c r="AA194" s="5" t="str">
        <f aca="false">IF(B36&lt;&gt;"",IF(OR(SUM(B36:J36)=9,SUM(B36:J36)=0),1,0),"")</f>
        <v/>
      </c>
      <c r="AB194" s="5" t="str">
        <f aca="false">IF(X194&lt;&gt;"",IF(P194+T194+X194=3,1,0),"")</f>
        <v/>
      </c>
    </row>
    <row r="195" customFormat="false" ht="12.75" hidden="false" customHeight="false" outlineLevel="0" collapsed="false">
      <c r="D195" s="106"/>
      <c r="O195" s="68" t="str">
        <f aca="false">IF(B37&lt;&gt;"",IF(AND(B37=C37,C37=D37),1,0),"")</f>
        <v/>
      </c>
      <c r="P195" s="68" t="str">
        <f aca="false">IF(B37&lt;&gt;"",IF(AND(B37=C37,C37=D37,D37=K37),1,0),"")</f>
        <v/>
      </c>
      <c r="Q195" s="68" t="str">
        <f aca="false">IF(O195&lt;&gt;"",IF(O195&lt;&gt;P195,K37,""),"")</f>
        <v/>
      </c>
      <c r="S195" s="68" t="str">
        <f aca="false">IF(E37&lt;&gt;"",IF(AND(E37=F37,E37=G37),1,0),"")</f>
        <v/>
      </c>
      <c r="T195" s="68" t="str">
        <f aca="false">IF(E37&lt;&gt;"",IF(AND(E37=F37,F37=G37,G37=K37),1,0),"")</f>
        <v/>
      </c>
      <c r="U195" s="68" t="str">
        <f aca="false">IF(S195&lt;&gt;"",IF(S195&lt;&gt;T195,K37,""),"")</f>
        <v/>
      </c>
      <c r="W195" s="68" t="str">
        <f aca="false">IF(H37&lt;&gt;"",IF(AND(H37=I37,I37=J37),1,0),"")</f>
        <v/>
      </c>
      <c r="X195" s="68" t="str">
        <f aca="false">IF(H37&lt;&gt;"",IF(AND(H37=I37,I37=J37,J37=K37),1,0),"")</f>
        <v/>
      </c>
      <c r="Y195" s="68" t="str">
        <f aca="false">IF(W195&lt;&gt;"",IF(W195&lt;&gt;X195,K37,""),"")</f>
        <v/>
      </c>
      <c r="AA195" s="5" t="str">
        <f aca="false">IF(B37&lt;&gt;"",IF(OR(SUM(B37:J37)=9,SUM(B37:J37)=0),1,0),"")</f>
        <v/>
      </c>
      <c r="AB195" s="5" t="str">
        <f aca="false">IF(X195&lt;&gt;"",IF(P195+T195+X195=3,1,0),"")</f>
        <v/>
      </c>
    </row>
    <row r="196" customFormat="false" ht="15.75" hidden="false" customHeight="false" outlineLevel="0" collapsed="false">
      <c r="B196" s="106" t="s">
        <v>237</v>
      </c>
      <c r="C196" s="106" t="s">
        <v>238</v>
      </c>
      <c r="D196" s="106"/>
      <c r="K196" s="106" t="s">
        <v>239</v>
      </c>
      <c r="O196" s="68" t="str">
        <f aca="false">IF(B38&lt;&gt;"",IF(AND(B38=C38,C38=D38),1,0),"")</f>
        <v/>
      </c>
      <c r="P196" s="68" t="str">
        <f aca="false">IF(B38&lt;&gt;"",IF(AND(B38=C38,C38=D38,D38=K38),1,0),"")</f>
        <v/>
      </c>
      <c r="Q196" s="68" t="str">
        <f aca="false">IF(O196&lt;&gt;"",IF(O196&lt;&gt;P196,K38,""),"")</f>
        <v/>
      </c>
      <c r="S196" s="68" t="str">
        <f aca="false">IF(E38&lt;&gt;"",IF(AND(E38=F38,E38=G38),1,0),"")</f>
        <v/>
      </c>
      <c r="T196" s="68" t="str">
        <f aca="false">IF(E38&lt;&gt;"",IF(AND(E38=F38,F38=G38,G38=K38),1,0),"")</f>
        <v/>
      </c>
      <c r="U196" s="68" t="str">
        <f aca="false">IF(S196&lt;&gt;"",IF(S196&lt;&gt;T196,K38,""),"")</f>
        <v/>
      </c>
      <c r="W196" s="68" t="str">
        <f aca="false">IF(H38&lt;&gt;"",IF(AND(H38=I38,I38=J38),1,0),"")</f>
        <v/>
      </c>
      <c r="X196" s="68" t="str">
        <f aca="false">IF(H38&lt;&gt;"",IF(AND(H38=I38,I38=J38,J38=K38),1,0),"")</f>
        <v/>
      </c>
      <c r="Y196" s="68" t="str">
        <f aca="false">IF(W196&lt;&gt;"",IF(W196&lt;&gt;X196,K38,""),"")</f>
        <v/>
      </c>
      <c r="AA196" s="5" t="str">
        <f aca="false">IF(B38&lt;&gt;"",IF(OR(SUM(B38:J38)=9,SUM(B38:J38)=0),1,0),"")</f>
        <v/>
      </c>
      <c r="AB196" s="5" t="str">
        <f aca="false">IF(X196&lt;&gt;"",IF(P196+T196+X196=3,1,0),"")</f>
        <v/>
      </c>
    </row>
    <row r="197" customFormat="false" ht="15.75" hidden="false" customHeight="false" outlineLevel="0" collapsed="false">
      <c r="B197" s="106" t="s">
        <v>240</v>
      </c>
      <c r="C197" s="106" t="s">
        <v>241</v>
      </c>
      <c r="D197" s="106"/>
      <c r="K197" s="106" t="s">
        <v>242</v>
      </c>
      <c r="O197" s="68" t="str">
        <f aca="false">IF(B39&lt;&gt;"",IF(AND(B39=C39,C39=D39),1,0),"")</f>
        <v/>
      </c>
      <c r="P197" s="68" t="str">
        <f aca="false">IF(B39&lt;&gt;"",IF(AND(B39=C39,C39=D39,D39=K39),1,0),"")</f>
        <v/>
      </c>
      <c r="Q197" s="68" t="str">
        <f aca="false">IF(O197&lt;&gt;"",IF(O197&lt;&gt;P197,K39,""),"")</f>
        <v/>
      </c>
      <c r="S197" s="68" t="str">
        <f aca="false">IF(E39&lt;&gt;"",IF(AND(E39=F39,E39=G39),1,0),"")</f>
        <v/>
      </c>
      <c r="T197" s="68" t="str">
        <f aca="false">IF(E39&lt;&gt;"",IF(AND(E39=F39,F39=G39,G39=K39),1,0),"")</f>
        <v/>
      </c>
      <c r="U197" s="68" t="str">
        <f aca="false">IF(S197&lt;&gt;"",IF(S197&lt;&gt;T197,K39,""),"")</f>
        <v/>
      </c>
      <c r="W197" s="68" t="str">
        <f aca="false">IF(H39&lt;&gt;"",IF(AND(H39=I39,I39=J39),1,0),"")</f>
        <v/>
      </c>
      <c r="X197" s="68" t="str">
        <f aca="false">IF(H39&lt;&gt;"",IF(AND(H39=I39,I39=J39,J39=K39),1,0),"")</f>
        <v/>
      </c>
      <c r="Y197" s="68" t="str">
        <f aca="false">IF(W197&lt;&gt;"",IF(W197&lt;&gt;X197,K39,""),"")</f>
        <v/>
      </c>
      <c r="AA197" s="5" t="str">
        <f aca="false">IF(B39&lt;&gt;"",IF(OR(SUM(B39:J39)=9,SUM(B39:J39)=0),1,0),"")</f>
        <v/>
      </c>
      <c r="AB197" s="5" t="str">
        <f aca="false">IF(X197&lt;&gt;"",IF(P197+T197+X197=3,1,0),"")</f>
        <v/>
      </c>
    </row>
    <row r="198" customFormat="false" ht="12.75" hidden="false" customHeight="false" outlineLevel="0" collapsed="false">
      <c r="D198" s="106"/>
      <c r="O198" s="68" t="str">
        <f aca="false">IF(B40&lt;&gt;"",IF(AND(B40=C40,C40=D40),1,0),"")</f>
        <v/>
      </c>
      <c r="P198" s="68" t="str">
        <f aca="false">IF(B40&lt;&gt;"",IF(AND(B40=C40,C40=D40,D40=K40),1,0),"")</f>
        <v/>
      </c>
      <c r="Q198" s="68" t="str">
        <f aca="false">IF(O198&lt;&gt;"",IF(O198&lt;&gt;P198,K40,""),"")</f>
        <v/>
      </c>
      <c r="S198" s="68" t="str">
        <f aca="false">IF(E40&lt;&gt;"",IF(AND(E40=F40,E40=G40),1,0),"")</f>
        <v/>
      </c>
      <c r="T198" s="68" t="str">
        <f aca="false">IF(E40&lt;&gt;"",IF(AND(E40=F40,F40=G40,G40=K40),1,0),"")</f>
        <v/>
      </c>
      <c r="U198" s="68" t="str">
        <f aca="false">IF(S198&lt;&gt;"",IF(S198&lt;&gt;T198,K40,""),"")</f>
        <v/>
      </c>
      <c r="W198" s="68" t="str">
        <f aca="false">IF(H40&lt;&gt;"",IF(AND(H40=I40,I40=J40),1,0),"")</f>
        <v/>
      </c>
      <c r="X198" s="68" t="str">
        <f aca="false">IF(H40&lt;&gt;"",IF(AND(H40=I40,I40=J40,J40=K40),1,0),"")</f>
        <v/>
      </c>
      <c r="Y198" s="68" t="str">
        <f aca="false">IF(W198&lt;&gt;"",IF(W198&lt;&gt;X198,K40,""),"")</f>
        <v/>
      </c>
      <c r="AA198" s="5" t="str">
        <f aca="false">IF(B40&lt;&gt;"",IF(OR(SUM(B40:J40)=9,SUM(B40:J40)=0),1,0),"")</f>
        <v/>
      </c>
      <c r="AB198" s="5" t="str">
        <f aca="false">IF(X198&lt;&gt;"",IF(P198+T198+X198=3,1,0),"")</f>
        <v/>
      </c>
    </row>
    <row r="199" customFormat="false" ht="12.75" hidden="false" customHeight="false" outlineLevel="0" collapsed="false">
      <c r="B199" s="106" t="s">
        <v>243</v>
      </c>
      <c r="D199" s="106"/>
      <c r="E199" s="106" t="s">
        <v>244</v>
      </c>
      <c r="O199" s="68" t="str">
        <f aca="false">IF(B41&lt;&gt;"",IF(AND(B41=C41,C41=D41),1,0),"")</f>
        <v/>
      </c>
      <c r="P199" s="68" t="str">
        <f aca="false">IF(B41&lt;&gt;"",IF(AND(B41=C41,C41=D41,D41=K41),1,0),"")</f>
        <v/>
      </c>
      <c r="Q199" s="68" t="str">
        <f aca="false">IF(O199&lt;&gt;"",IF(O199&lt;&gt;P199,K41,""),"")</f>
        <v/>
      </c>
      <c r="S199" s="68" t="str">
        <f aca="false">IF(E41&lt;&gt;"",IF(AND(E41=F41,E41=G41),1,0),"")</f>
        <v/>
      </c>
      <c r="T199" s="68" t="str">
        <f aca="false">IF(E41&lt;&gt;"",IF(AND(E41=F41,F41=G41,G41=K41),1,0),"")</f>
        <v/>
      </c>
      <c r="U199" s="68" t="str">
        <f aca="false">IF(S199&lt;&gt;"",IF(S199&lt;&gt;T199,K41,""),"")</f>
        <v/>
      </c>
      <c r="W199" s="68" t="str">
        <f aca="false">IF(H41&lt;&gt;"",IF(AND(H41=I41,I41=J41),1,0),"")</f>
        <v/>
      </c>
      <c r="X199" s="68" t="str">
        <f aca="false">IF(H41&lt;&gt;"",IF(AND(H41=I41,I41=J41,J41=K41),1,0),"")</f>
        <v/>
      </c>
      <c r="Y199" s="68" t="str">
        <f aca="false">IF(W199&lt;&gt;"",IF(W199&lt;&gt;X199,K41,""),"")</f>
        <v/>
      </c>
      <c r="AA199" s="5" t="str">
        <f aca="false">IF(B41&lt;&gt;"",IF(OR(SUM(B41:J41)=9,SUM(B41:J41)=0),1,0),"")</f>
        <v/>
      </c>
      <c r="AB199" s="5" t="str">
        <f aca="false">IF(X199&lt;&gt;"",IF(P199+T199+X199=3,1,0),"")</f>
        <v/>
      </c>
    </row>
    <row r="200" customFormat="false" ht="12.75" hidden="false" customHeight="false" outlineLevel="0" collapsed="false">
      <c r="D200" s="106"/>
      <c r="O200" s="68" t="str">
        <f aca="false">IF(B42&lt;&gt;"",IF(AND(B42=C42,C42=D42),1,0),"")</f>
        <v/>
      </c>
      <c r="P200" s="68" t="str">
        <f aca="false">IF(B42&lt;&gt;"",IF(AND(B42=C42,C42=D42,D42=K42),1,0),"")</f>
        <v/>
      </c>
      <c r="Q200" s="68" t="str">
        <f aca="false">IF(O200&lt;&gt;"",IF(O200&lt;&gt;P200,K42,""),"")</f>
        <v/>
      </c>
      <c r="S200" s="68" t="str">
        <f aca="false">IF(E42&lt;&gt;"",IF(AND(E42=F42,E42=G42),1,0),"")</f>
        <v/>
      </c>
      <c r="T200" s="68" t="str">
        <f aca="false">IF(E42&lt;&gt;"",IF(AND(E42=F42,F42=G42,G42=K42),1,0),"")</f>
        <v/>
      </c>
      <c r="U200" s="68" t="str">
        <f aca="false">IF(S200&lt;&gt;"",IF(S200&lt;&gt;T200,K42,""),"")</f>
        <v/>
      </c>
      <c r="W200" s="68" t="str">
        <f aca="false">IF(H42&lt;&gt;"",IF(AND(H42=I42,I42=J42),1,0),"")</f>
        <v/>
      </c>
      <c r="X200" s="68" t="str">
        <f aca="false">IF(H42&lt;&gt;"",IF(AND(H42=I42,I42=J42,J42=K42),1,0),"")</f>
        <v/>
      </c>
      <c r="Y200" s="68" t="str">
        <f aca="false">IF(W200&lt;&gt;"",IF(W200&lt;&gt;X200,K42,""),"")</f>
        <v/>
      </c>
      <c r="AA200" s="5" t="str">
        <f aca="false">IF(B42&lt;&gt;"",IF(OR(SUM(B42:J42)=9,SUM(B42:J42)=0),1,0),"")</f>
        <v/>
      </c>
      <c r="AB200" s="5" t="str">
        <f aca="false">IF(X200&lt;&gt;"",IF(P200+T200+X200=3,1,0),"")</f>
        <v/>
      </c>
    </row>
    <row r="201" customFormat="false" ht="12.75" hidden="false" customHeight="false" outlineLevel="0" collapsed="false">
      <c r="B201" s="35" t="s">
        <v>245</v>
      </c>
      <c r="C201" s="35"/>
      <c r="D201" s="35"/>
      <c r="E201" s="35"/>
      <c r="F201" s="35"/>
      <c r="G201" s="35"/>
      <c r="H201" s="35"/>
      <c r="I201" s="35"/>
      <c r="J201" s="35"/>
      <c r="K201" s="35"/>
      <c r="O201" s="68" t="str">
        <f aca="false">IF(B43&lt;&gt;"",IF(AND(B43=C43,C43=D43),1,0),"")</f>
        <v/>
      </c>
      <c r="P201" s="68" t="str">
        <f aca="false">IF(B43&lt;&gt;"",IF(AND(B43=C43,C43=D43,D43=K43),1,0),"")</f>
        <v/>
      </c>
      <c r="Q201" s="68" t="str">
        <f aca="false">IF(O201&lt;&gt;"",IF(O201&lt;&gt;P201,K43,""),"")</f>
        <v/>
      </c>
      <c r="S201" s="68" t="str">
        <f aca="false">IF(E43&lt;&gt;"",IF(AND(E43=F43,E43=G43),1,0),"")</f>
        <v/>
      </c>
      <c r="T201" s="68" t="str">
        <f aca="false">IF(E43&lt;&gt;"",IF(AND(E43=F43,F43=G43,G43=K43),1,0),"")</f>
        <v/>
      </c>
      <c r="U201" s="68" t="str">
        <f aca="false">IF(S201&lt;&gt;"",IF(S201&lt;&gt;T201,K43,""),"")</f>
        <v/>
      </c>
      <c r="W201" s="68" t="str">
        <f aca="false">IF(H43&lt;&gt;"",IF(AND(H43=I43,I43=J43),1,0),"")</f>
        <v/>
      </c>
      <c r="X201" s="68" t="str">
        <f aca="false">IF(H43&lt;&gt;"",IF(AND(H43=I43,I43=J43,J43=K43),1,0),"")</f>
        <v/>
      </c>
      <c r="Y201" s="68" t="str">
        <f aca="false">IF(W201&lt;&gt;"",IF(W201&lt;&gt;X201,K43,""),"")</f>
        <v/>
      </c>
      <c r="AA201" s="5" t="str">
        <f aca="false">IF(B43&lt;&gt;"",IF(OR(SUM(B43:J43)=9,SUM(B43:J43)=0),1,0),"")</f>
        <v/>
      </c>
      <c r="AB201" s="5" t="str">
        <f aca="false">IF(X201&lt;&gt;"",IF(P201+T201+X201=3,1,0),"")</f>
        <v/>
      </c>
    </row>
    <row r="202" customFormat="false" ht="12.75" hidden="false" customHeight="false" outlineLevel="0" collapsed="false">
      <c r="B202" s="36" t="s">
        <v>246</v>
      </c>
      <c r="C202" s="36"/>
      <c r="D202" s="36"/>
      <c r="E202" s="36"/>
      <c r="F202" s="131" t="str">
        <f aca="false">IF(AND(G177&lt;E176,G177&gt;E178),"Accept Null Hypothesis","Reject Null Hypothesis Accept Alternative")</f>
        <v>Reject Null Hypothesis Accept Alternative</v>
      </c>
      <c r="G202" s="131"/>
      <c r="H202" s="131"/>
      <c r="I202" s="131"/>
      <c r="J202" s="131"/>
      <c r="K202" s="131"/>
      <c r="O202" s="68" t="str">
        <f aca="false">IF(B44&lt;&gt;"",IF(AND(B44=C44,C44=D44),1,0),"")</f>
        <v/>
      </c>
      <c r="P202" s="68" t="str">
        <f aca="false">IF(B44&lt;&gt;"",IF(AND(B44=C44,C44=D44,D44=K44),1,0),"")</f>
        <v/>
      </c>
      <c r="Q202" s="68" t="str">
        <f aca="false">IF(O202&lt;&gt;"",IF(O202&lt;&gt;P202,K44,""),"")</f>
        <v/>
      </c>
      <c r="S202" s="68" t="str">
        <f aca="false">IF(E44&lt;&gt;"",IF(AND(E44=F44,E44=G44),1,0),"")</f>
        <v/>
      </c>
      <c r="T202" s="68" t="str">
        <f aca="false">IF(E44&lt;&gt;"",IF(AND(E44=F44,F44=G44,G44=K44),1,0),"")</f>
        <v/>
      </c>
      <c r="U202" s="68" t="str">
        <f aca="false">IF(S202&lt;&gt;"",IF(S202&lt;&gt;T202,K44,""),"")</f>
        <v/>
      </c>
      <c r="W202" s="68" t="str">
        <f aca="false">IF(H44&lt;&gt;"",IF(AND(H44=I44,I44=J44),1,0),"")</f>
        <v/>
      </c>
      <c r="X202" s="68" t="str">
        <f aca="false">IF(H44&lt;&gt;"",IF(AND(H44=I44,I44=J44,J44=K44),1,0),"")</f>
        <v/>
      </c>
      <c r="Y202" s="68" t="str">
        <f aca="false">IF(W202&lt;&gt;"",IF(W202&lt;&gt;X202,K44,""),"")</f>
        <v/>
      </c>
      <c r="AA202" s="5" t="str">
        <f aca="false">IF(B44&lt;&gt;"",IF(OR(SUM(B44:J44)=9,SUM(B44:J44)=0),1,0),"")</f>
        <v/>
      </c>
      <c r="AB202" s="5" t="str">
        <f aca="false">IF(X202&lt;&gt;"",IF(P202+T202+X202=3,1,0),"")</f>
        <v/>
      </c>
    </row>
    <row r="203" customFormat="false" ht="12.75" hidden="false" customHeight="false" outlineLevel="0" collapsed="false">
      <c r="B203" s="36" t="s">
        <v>247</v>
      </c>
      <c r="C203" s="36"/>
      <c r="D203" s="36"/>
      <c r="E203" s="36"/>
      <c r="F203" s="131" t="str">
        <f aca="false">IF(AND(I177&lt;E176,I177&gt;E178),"Accept Null Hypothesis","Reject Null Hypothesis Accept Alternative")</f>
        <v>Reject Null Hypothesis Accept Alternative</v>
      </c>
      <c r="G203" s="131"/>
      <c r="H203" s="131"/>
      <c r="I203" s="131"/>
      <c r="J203" s="131"/>
      <c r="K203" s="131"/>
      <c r="O203" s="68" t="str">
        <f aca="false">IF(B45&lt;&gt;"",IF(AND(B45=C45,C45=D45),1,0),"")</f>
        <v/>
      </c>
      <c r="P203" s="68" t="str">
        <f aca="false">IF(B45&lt;&gt;"",IF(AND(B45=C45,C45=D45,D45=K45),1,0),"")</f>
        <v/>
      </c>
      <c r="Q203" s="68" t="str">
        <f aca="false">IF(O203&lt;&gt;"",IF(O203&lt;&gt;P203,K45,""),"")</f>
        <v/>
      </c>
      <c r="S203" s="68" t="str">
        <f aca="false">IF(E45&lt;&gt;"",IF(AND(E45=F45,E45=G45),1,0),"")</f>
        <v/>
      </c>
      <c r="T203" s="68" t="str">
        <f aca="false">IF(E45&lt;&gt;"",IF(AND(E45=F45,F45=G45,G45=K45),1,0),"")</f>
        <v/>
      </c>
      <c r="U203" s="68" t="str">
        <f aca="false">IF(S203&lt;&gt;"",IF(S203&lt;&gt;T203,K45,""),"")</f>
        <v/>
      </c>
      <c r="W203" s="68" t="str">
        <f aca="false">IF(H45&lt;&gt;"",IF(AND(H45=I45,I45=J45),1,0),"")</f>
        <v/>
      </c>
      <c r="X203" s="68" t="str">
        <f aca="false">IF(H45&lt;&gt;"",IF(AND(H45=I45,I45=J45,J45=K45),1,0),"")</f>
        <v/>
      </c>
      <c r="Y203" s="68" t="str">
        <f aca="false">IF(W203&lt;&gt;"",IF(W203&lt;&gt;X203,K45,""),"")</f>
        <v/>
      </c>
      <c r="AA203" s="5" t="str">
        <f aca="false">IF(B45&lt;&gt;"",IF(OR(SUM(B45:J45)=9,SUM(B45:J45)=0),1,0),"")</f>
        <v/>
      </c>
      <c r="AB203" s="5" t="str">
        <f aca="false">IF(X203&lt;&gt;"",IF(P203+T203+X203=3,1,0),"")</f>
        <v/>
      </c>
    </row>
    <row r="204" customFormat="false" ht="12.75" hidden="false" customHeight="false" outlineLevel="0" collapsed="false">
      <c r="B204" s="36" t="s">
        <v>248</v>
      </c>
      <c r="C204" s="36"/>
      <c r="D204" s="36"/>
      <c r="E204" s="36"/>
      <c r="F204" s="131" t="str">
        <f aca="false">IF(AND(I177&lt;G176,I177&gt;G178),"Accept Null Hypothesis","Reject Null Hypothesis Accept Alternative")</f>
        <v>Reject Null Hypothesis Accept Alternative</v>
      </c>
      <c r="G204" s="131"/>
      <c r="H204" s="131"/>
      <c r="I204" s="131"/>
      <c r="J204" s="131"/>
      <c r="K204" s="131"/>
      <c r="O204" s="68" t="str">
        <f aca="false">IF(B46&lt;&gt;"",IF(AND(B46=C46,C46=D46),1,0),"")</f>
        <v/>
      </c>
      <c r="P204" s="68" t="str">
        <f aca="false">IF(B46&lt;&gt;"",IF(AND(B46=C46,C46=D46,D46=K46),1,0),"")</f>
        <v/>
      </c>
      <c r="Q204" s="68" t="str">
        <f aca="false">IF(O204&lt;&gt;"",IF(O204&lt;&gt;P204,K46,""),"")</f>
        <v/>
      </c>
      <c r="S204" s="68" t="str">
        <f aca="false">IF(E46&lt;&gt;"",IF(AND(E46=F46,E46=G46),1,0),"")</f>
        <v/>
      </c>
      <c r="T204" s="68" t="str">
        <f aca="false">IF(E46&lt;&gt;"",IF(AND(E46=F46,F46=G46,G46=K46),1,0),"")</f>
        <v/>
      </c>
      <c r="U204" s="68" t="str">
        <f aca="false">IF(S204&lt;&gt;"",IF(S204&lt;&gt;T204,K46,""),"")</f>
        <v/>
      </c>
      <c r="W204" s="68" t="str">
        <f aca="false">IF(H46&lt;&gt;"",IF(AND(H46=I46,I46=J46),1,0),"")</f>
        <v/>
      </c>
      <c r="X204" s="68" t="str">
        <f aca="false">IF(H46&lt;&gt;"",IF(AND(H46=I46,I46=J46,J46=K46),1,0),"")</f>
        <v/>
      </c>
      <c r="Y204" s="68" t="str">
        <f aca="false">IF(W204&lt;&gt;"",IF(W204&lt;&gt;X204,K46,""),"")</f>
        <v/>
      </c>
      <c r="AA204" s="5" t="str">
        <f aca="false">IF(B46&lt;&gt;"",IF(OR(SUM(B46:J46)=9,SUM(B46:J46)=0),1,0),"")</f>
        <v/>
      </c>
      <c r="AB204" s="5" t="str">
        <f aca="false">IF(X204&lt;&gt;"",IF(P204+T204+X204=3,1,0),"")</f>
        <v/>
      </c>
    </row>
    <row r="205" customFormat="false" ht="12.75" hidden="false" customHeight="false" outlineLevel="0" collapsed="false">
      <c r="D205" s="106"/>
      <c r="O205" s="68" t="str">
        <f aca="false">IF(B47&lt;&gt;"",IF(AND(B47=C47,C47=D47),1,0),"")</f>
        <v/>
      </c>
      <c r="P205" s="68" t="str">
        <f aca="false">IF(B47&lt;&gt;"",IF(AND(B47=C47,C47=D47,D47=K47),1,0),"")</f>
        <v/>
      </c>
      <c r="Q205" s="68" t="str">
        <f aca="false">IF(O205&lt;&gt;"",IF(O205&lt;&gt;P205,K47,""),"")</f>
        <v/>
      </c>
      <c r="S205" s="68" t="str">
        <f aca="false">IF(E47&lt;&gt;"",IF(AND(E47=F47,E47=G47),1,0),"")</f>
        <v/>
      </c>
      <c r="T205" s="68" t="str">
        <f aca="false">IF(E47&lt;&gt;"",IF(AND(E47=F47,F47=G47,G47=K47),1,0),"")</f>
        <v/>
      </c>
      <c r="U205" s="68" t="str">
        <f aca="false">IF(S205&lt;&gt;"",IF(S205&lt;&gt;T205,K47,""),"")</f>
        <v/>
      </c>
      <c r="W205" s="68" t="str">
        <f aca="false">IF(H47&lt;&gt;"",IF(AND(H47=I47,I47=J47),1,0),"")</f>
        <v/>
      </c>
      <c r="X205" s="68" t="str">
        <f aca="false">IF(H47&lt;&gt;"",IF(AND(H47=I47,I47=J47,J47=K47),1,0),"")</f>
        <v/>
      </c>
      <c r="Y205" s="68" t="str">
        <f aca="false">IF(W205&lt;&gt;"",IF(W205&lt;&gt;X205,K47,""),"")</f>
        <v/>
      </c>
      <c r="AA205" s="5" t="str">
        <f aca="false">IF(B47&lt;&gt;"",IF(OR(SUM(B47:J47)=9,SUM(B47:J47)=0),1,0),"")</f>
        <v/>
      </c>
      <c r="AB205" s="5" t="str">
        <f aca="false">IF(X205&lt;&gt;"",IF(P205+T205+X205=3,1,0),"")</f>
        <v/>
      </c>
    </row>
    <row r="206" customFormat="false" ht="12.75" hidden="false" customHeight="false" outlineLevel="0" collapsed="false">
      <c r="D206" s="106"/>
      <c r="O206" s="68" t="str">
        <f aca="false">IF(B48&lt;&gt;"",IF(AND(B48=C48,C48=D48),1,0),"")</f>
        <v/>
      </c>
      <c r="P206" s="68" t="str">
        <f aca="false">IF(B48&lt;&gt;"",IF(AND(B48=C48,C48=D48,D48=K48),1,0),"")</f>
        <v/>
      </c>
      <c r="Q206" s="68" t="str">
        <f aca="false">IF(O206&lt;&gt;"",IF(O206&lt;&gt;P206,K48,""),"")</f>
        <v/>
      </c>
      <c r="S206" s="68" t="str">
        <f aca="false">IF(E48&lt;&gt;"",IF(AND(E48=F48,E48=G48),1,0),"")</f>
        <v/>
      </c>
      <c r="T206" s="68" t="str">
        <f aca="false">IF(E48&lt;&gt;"",IF(AND(E48=F48,F48=G48,G48=K48),1,0),"")</f>
        <v/>
      </c>
      <c r="U206" s="68" t="str">
        <f aca="false">IF(S206&lt;&gt;"",IF(S206&lt;&gt;T206,K48,""),"")</f>
        <v/>
      </c>
      <c r="W206" s="68" t="str">
        <f aca="false">IF(H48&lt;&gt;"",IF(AND(H48=I48,I48=J48),1,0),"")</f>
        <v/>
      </c>
      <c r="X206" s="68" t="str">
        <f aca="false">IF(H48&lt;&gt;"",IF(AND(H48=I48,I48=J48,J48=K48),1,0),"")</f>
        <v/>
      </c>
      <c r="Y206" s="68" t="str">
        <f aca="false">IF(W206&lt;&gt;"",IF(W206&lt;&gt;X206,K48,""),"")</f>
        <v/>
      </c>
      <c r="AA206" s="5" t="str">
        <f aca="false">IF(B48&lt;&gt;"",IF(OR(SUM(B48:J48)=9,SUM(B48:J48)=0),1,0),"")</f>
        <v/>
      </c>
      <c r="AB206" s="5" t="str">
        <f aca="false">IF(X206&lt;&gt;"",IF(P206+T206+X206=3,1,0),"")</f>
        <v/>
      </c>
    </row>
    <row r="207" customFormat="false" ht="12.75" hidden="false" customHeight="false" outlineLevel="0" collapsed="false">
      <c r="D207" s="106"/>
      <c r="O207" s="68" t="str">
        <f aca="false">IF(B49&lt;&gt;"",IF(AND(B49=C49,C49=D49),1,0),"")</f>
        <v/>
      </c>
      <c r="P207" s="68" t="str">
        <f aca="false">IF(B49&lt;&gt;"",IF(AND(B49=C49,C49=D49,D49=K49),1,0),"")</f>
        <v/>
      </c>
      <c r="Q207" s="68" t="str">
        <f aca="false">IF(O207&lt;&gt;"",IF(O207&lt;&gt;P207,K49,""),"")</f>
        <v/>
      </c>
      <c r="S207" s="68" t="str">
        <f aca="false">IF(E49&lt;&gt;"",IF(AND(E49=F49,E49=G49),1,0),"")</f>
        <v/>
      </c>
      <c r="T207" s="68" t="str">
        <f aca="false">IF(E49&lt;&gt;"",IF(AND(E49=F49,F49=G49,G49=K49),1,0),"")</f>
        <v/>
      </c>
      <c r="U207" s="68" t="str">
        <f aca="false">IF(S207&lt;&gt;"",IF(S207&lt;&gt;T207,K49,""),"")</f>
        <v/>
      </c>
      <c r="W207" s="68" t="str">
        <f aca="false">IF(H49&lt;&gt;"",IF(AND(H49=I49,I49=J49),1,0),"")</f>
        <v/>
      </c>
      <c r="X207" s="68" t="str">
        <f aca="false">IF(H49&lt;&gt;"",IF(AND(H49=I49,I49=J49,J49=K49),1,0),"")</f>
        <v/>
      </c>
      <c r="Y207" s="68" t="str">
        <f aca="false">IF(W207&lt;&gt;"",IF(W207&lt;&gt;X207,K49,""),"")</f>
        <v/>
      </c>
      <c r="AA207" s="5" t="str">
        <f aca="false">IF(B49&lt;&gt;"",IF(OR(SUM(B49:J49)=9,SUM(B49:J49)=0),1,0),"")</f>
        <v/>
      </c>
      <c r="AB207" s="5" t="str">
        <f aca="false">IF(X207&lt;&gt;"",IF(P207+T207+X207=3,1,0),"")</f>
        <v/>
      </c>
    </row>
    <row r="208" customFormat="false" ht="12.75" hidden="false" customHeight="false" outlineLevel="0" collapsed="false">
      <c r="D208" s="106"/>
      <c r="O208" s="68" t="str">
        <f aca="false">IF(B50&lt;&gt;"",IF(AND(B50=C50,C50=D50),1,0),"")</f>
        <v/>
      </c>
      <c r="P208" s="68" t="str">
        <f aca="false">IF(B50&lt;&gt;"",IF(AND(B50=C50,C50=D50,D50=K50),1,0),"")</f>
        <v/>
      </c>
      <c r="Q208" s="68" t="str">
        <f aca="false">IF(O208&lt;&gt;"",IF(O208&lt;&gt;P208,K50,""),"")</f>
        <v/>
      </c>
      <c r="S208" s="68" t="str">
        <f aca="false">IF(E50&lt;&gt;"",IF(AND(E50=F50,E50=G50),1,0),"")</f>
        <v/>
      </c>
      <c r="T208" s="68" t="str">
        <f aca="false">IF(E50&lt;&gt;"",IF(AND(E50=F50,F50=G50,G50=K50),1,0),"")</f>
        <v/>
      </c>
      <c r="U208" s="68" t="str">
        <f aca="false">IF(S208&lt;&gt;"",IF(S208&lt;&gt;T208,K50,""),"")</f>
        <v/>
      </c>
      <c r="W208" s="68" t="str">
        <f aca="false">IF(H50&lt;&gt;"",IF(AND(H50=I50,I50=J50),1,0),"")</f>
        <v/>
      </c>
      <c r="X208" s="68" t="str">
        <f aca="false">IF(H50&lt;&gt;"",IF(AND(H50=I50,I50=J50,J50=K50),1,0),"")</f>
        <v/>
      </c>
      <c r="Y208" s="68" t="str">
        <f aca="false">IF(W208&lt;&gt;"",IF(W208&lt;&gt;X208,K50,""),"")</f>
        <v/>
      </c>
      <c r="AA208" s="5" t="str">
        <f aca="false">IF(B50&lt;&gt;"",IF(OR(SUM(B50:J50)=9,SUM(B50:J50)=0),1,0),"")</f>
        <v/>
      </c>
      <c r="AB208" s="5" t="str">
        <f aca="false">IF(X208&lt;&gt;"",IF(P208+T208+X208=3,1,0),"")</f>
        <v/>
      </c>
    </row>
    <row r="209" customFormat="false" ht="12.75" hidden="false" customHeight="false" outlineLevel="0" collapsed="false">
      <c r="D209" s="106"/>
      <c r="O209" s="68" t="str">
        <f aca="false">IF(B51&lt;&gt;"",IF(AND(B51=C51,C51=D51),1,0),"")</f>
        <v/>
      </c>
      <c r="P209" s="68" t="str">
        <f aca="false">IF(B51&lt;&gt;"",IF(AND(B51=C51,C51=D51,D51=K51),1,0),"")</f>
        <v/>
      </c>
      <c r="Q209" s="68" t="str">
        <f aca="false">IF(O209&lt;&gt;"",IF(O209&lt;&gt;P209,K51,""),"")</f>
        <v/>
      </c>
      <c r="S209" s="68" t="str">
        <f aca="false">IF(E51&lt;&gt;"",IF(AND(E51=F51,E51=G51),1,0),"")</f>
        <v/>
      </c>
      <c r="T209" s="68" t="str">
        <f aca="false">IF(E51&lt;&gt;"",IF(AND(E51=F51,F51=G51,G51=K51),1,0),"")</f>
        <v/>
      </c>
      <c r="U209" s="68" t="str">
        <f aca="false">IF(S209&lt;&gt;"",IF(S209&lt;&gt;T209,K51,""),"")</f>
        <v/>
      </c>
      <c r="W209" s="68" t="str">
        <f aca="false">IF(H51&lt;&gt;"",IF(AND(H51=I51,I51=J51),1,0),"")</f>
        <v/>
      </c>
      <c r="X209" s="68" t="str">
        <f aca="false">IF(H51&lt;&gt;"",IF(AND(H51=I51,I51=J51,J51=K51),1,0),"")</f>
        <v/>
      </c>
      <c r="Y209" s="68" t="str">
        <f aca="false">IF(W209&lt;&gt;"",IF(W209&lt;&gt;X209,K51,""),"")</f>
        <v/>
      </c>
      <c r="AA209" s="5" t="str">
        <f aca="false">IF(B51&lt;&gt;"",IF(OR(SUM(B51:J51)=9,SUM(B51:J51)=0),1,0),"")</f>
        <v/>
      </c>
      <c r="AB209" s="5" t="str">
        <f aca="false">IF(X209&lt;&gt;"",IF(P209+T209+X209=3,1,0),"")</f>
        <v/>
      </c>
    </row>
    <row r="210" customFormat="false" ht="12.75" hidden="false" customHeight="false" outlineLevel="0" collapsed="false">
      <c r="D210" s="106"/>
      <c r="O210" s="68" t="str">
        <f aca="false">IF(B52&lt;&gt;"",IF(AND(B52=C52,C52=D52),1,0),"")</f>
        <v/>
      </c>
      <c r="P210" s="68" t="str">
        <f aca="false">IF(B52&lt;&gt;"",IF(AND(B52=C52,C52=D52,D52=K52),1,0),"")</f>
        <v/>
      </c>
      <c r="Q210" s="68" t="str">
        <f aca="false">IF(O210&lt;&gt;"",IF(O210&lt;&gt;P210,K52,""),"")</f>
        <v/>
      </c>
      <c r="S210" s="68" t="str">
        <f aca="false">IF(E52&lt;&gt;"",IF(AND(E52=F52,E52=G52),1,0),"")</f>
        <v/>
      </c>
      <c r="T210" s="68" t="str">
        <f aca="false">IF(E52&lt;&gt;"",IF(AND(E52=F52,F52=G52,G52=K52),1,0),"")</f>
        <v/>
      </c>
      <c r="U210" s="68" t="str">
        <f aca="false">IF(S210&lt;&gt;"",IF(S210&lt;&gt;T210,K52,""),"")</f>
        <v/>
      </c>
      <c r="W210" s="68" t="str">
        <f aca="false">IF(H52&lt;&gt;"",IF(AND(H52=I52,I52=J52),1,0),"")</f>
        <v/>
      </c>
      <c r="X210" s="68" t="str">
        <f aca="false">IF(H52&lt;&gt;"",IF(AND(H52=I52,I52=J52,J52=K52),1,0),"")</f>
        <v/>
      </c>
      <c r="Y210" s="68" t="str">
        <f aca="false">IF(W210&lt;&gt;"",IF(W210&lt;&gt;X210,K52,""),"")</f>
        <v/>
      </c>
      <c r="AA210" s="5" t="str">
        <f aca="false">IF(B52&lt;&gt;"",IF(OR(SUM(B52:J52)=9,SUM(B52:J52)=0),1,0),"")</f>
        <v/>
      </c>
      <c r="AB210" s="5" t="str">
        <f aca="false">IF(X210&lt;&gt;"",IF(P210+T210+X210=3,1,0),"")</f>
        <v/>
      </c>
    </row>
    <row r="211" customFormat="false" ht="12.75" hidden="false" customHeight="false" outlineLevel="0" collapsed="false">
      <c r="D211" s="106"/>
      <c r="N211" s="132"/>
      <c r="S211" s="68"/>
      <c r="T211" s="68"/>
      <c r="U211" s="68"/>
      <c r="W211" s="68"/>
      <c r="X211" s="68"/>
      <c r="Y211" s="68"/>
      <c r="AA211" s="5"/>
      <c r="AB211" s="5"/>
    </row>
    <row r="212" customFormat="false" ht="12.75" hidden="false" customHeight="false" outlineLevel="0" collapsed="false">
      <c r="D212" s="106"/>
      <c r="N212" s="132"/>
      <c r="S212" s="68"/>
      <c r="T212" s="68"/>
      <c r="U212" s="68"/>
      <c r="W212" s="68"/>
      <c r="X212" s="68"/>
      <c r="Y212" s="68"/>
      <c r="AA212" s="5"/>
      <c r="AB212" s="5"/>
    </row>
    <row r="213" customFormat="false" ht="12.75" hidden="false" customHeight="false" outlineLevel="0" collapsed="false">
      <c r="D213" s="106"/>
      <c r="N213" s="132"/>
      <c r="S213" s="68"/>
      <c r="T213" s="68"/>
      <c r="U213" s="68"/>
      <c r="W213" s="68"/>
      <c r="X213" s="68"/>
      <c r="Y213" s="68"/>
      <c r="AA213" s="5"/>
      <c r="AB213" s="5"/>
    </row>
    <row r="214" customFormat="false" ht="20.25" hidden="false" customHeight="false" outlineLevel="0" collapsed="false">
      <c r="B214" s="85" t="s">
        <v>249</v>
      </c>
      <c r="D214" s="106"/>
      <c r="N214" s="132"/>
      <c r="S214" s="68"/>
      <c r="T214" s="68"/>
      <c r="U214" s="68"/>
      <c r="W214" s="68"/>
      <c r="X214" s="68"/>
      <c r="Y214" s="68"/>
      <c r="AA214" s="5"/>
      <c r="AB214" s="5"/>
    </row>
    <row r="215" customFormat="false" ht="12.75" hidden="false" customHeight="false" outlineLevel="0" collapsed="false">
      <c r="D215" s="106"/>
      <c r="O215" s="68" t="str">
        <f aca="false">IF(B57&lt;&gt;"",IF(AND(B57=C57,C57=D57),1,0),"")</f>
        <v/>
      </c>
      <c r="P215" s="68" t="str">
        <f aca="false">IF(B57&lt;&gt;"",IF(AND(B57=C57,C57=D57,D57=K57),1,0),"")</f>
        <v/>
      </c>
      <c r="Q215" s="68" t="str">
        <f aca="false">IF(O215&lt;&gt;"",IF(O215&lt;&gt;P215,K57,""),"")</f>
        <v/>
      </c>
      <c r="S215" s="68" t="str">
        <f aca="false">IF(E57&lt;&gt;"",IF(AND(E57=F57,E57=G57),1,0),"")</f>
        <v/>
      </c>
      <c r="T215" s="68" t="str">
        <f aca="false">IF(E57&lt;&gt;"",IF(AND(E57=F57,F57=G57,G57=K57),1,0),"")</f>
        <v/>
      </c>
      <c r="U215" s="68" t="str">
        <f aca="false">IF(S215&lt;&gt;"",IF(S215&lt;&gt;T215,K57,""),"")</f>
        <v/>
      </c>
      <c r="W215" s="68" t="str">
        <f aca="false">IF(H57&lt;&gt;"",IF(AND(H57=I57,I57=J57),1,0),"")</f>
        <v/>
      </c>
      <c r="X215" s="68" t="str">
        <f aca="false">IF(H57&lt;&gt;"",IF(AND(H57=I57,I57=J57,J57=K57),1,0),"")</f>
        <v/>
      </c>
      <c r="Y215" s="68" t="str">
        <f aca="false">IF(W215&lt;&gt;"",IF(W215&lt;&gt;X215,K57,""),"")</f>
        <v/>
      </c>
      <c r="AA215" s="5" t="str">
        <f aca="false">IF(B57&lt;&gt;"",IF(OR(SUM(B57:J57)=9,SUM(B57:J57)=0),1,0),"")</f>
        <v/>
      </c>
      <c r="AB215" s="5" t="str">
        <f aca="false">IF(X215&lt;&gt;"",IF(P215+T215+X215=3,1,0),"")</f>
        <v/>
      </c>
    </row>
    <row r="216" customFormat="false" ht="12.75" hidden="false" customHeight="false" outlineLevel="0" collapsed="false">
      <c r="A216" s="106"/>
      <c r="B216" s="35" t="s">
        <v>250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106"/>
      <c r="M216" s="106"/>
      <c r="O216" s="68" t="str">
        <f aca="false">IF(B58&lt;&gt;"",IF(AND(B58=C58,C58=D58),1,0),"")</f>
        <v/>
      </c>
      <c r="P216" s="68" t="str">
        <f aca="false">IF(B58&lt;&gt;"",IF(AND(B58=C58,C58=D58,D58=K58),1,0),"")</f>
        <v/>
      </c>
      <c r="Q216" s="68" t="str">
        <f aca="false">IF(O216&lt;&gt;"",IF(O216&lt;&gt;P216,K58,""),"")</f>
        <v/>
      </c>
      <c r="S216" s="68" t="str">
        <f aca="false">IF(E58&lt;&gt;"",IF(AND(E58=F58,E58=G58),1,0),"")</f>
        <v/>
      </c>
      <c r="T216" s="68" t="str">
        <f aca="false">IF(E58&lt;&gt;"",IF(AND(E58=F58,F58=G58,G58=K58),1,0),"")</f>
        <v/>
      </c>
      <c r="U216" s="68" t="str">
        <f aca="false">IF(S216&lt;&gt;"",IF(S216&lt;&gt;T216,K58,""),"")</f>
        <v/>
      </c>
      <c r="W216" s="68" t="str">
        <f aca="false">IF(H58&lt;&gt;"",IF(AND(H58=I58,I58=J58),1,0),"")</f>
        <v/>
      </c>
      <c r="X216" s="68" t="str">
        <f aca="false">IF(H58&lt;&gt;"",IF(AND(H58=I58,I58=J58,J58=K58),1,0),"")</f>
        <v/>
      </c>
      <c r="Y216" s="68" t="str">
        <f aca="false">IF(W216&lt;&gt;"",IF(W216&lt;&gt;X216,K58,""),"")</f>
        <v/>
      </c>
      <c r="AA216" s="5" t="str">
        <f aca="false">IF(B58&lt;&gt;"",IF(OR(SUM(B58:J58)=9,SUM(B58:J58)=0),1,0),"")</f>
        <v/>
      </c>
      <c r="AB216" s="5" t="str">
        <f aca="false">IF(X216&lt;&gt;"",IF(P216+T216+X216=3,1,0),"")</f>
        <v/>
      </c>
    </row>
    <row r="217" customFormat="false" ht="12.75" hidden="false" customHeight="true" outlineLevel="0" collapsed="false">
      <c r="A217" s="106"/>
      <c r="B217" s="133" t="s">
        <v>251</v>
      </c>
      <c r="C217" s="133"/>
      <c r="D217" s="133"/>
      <c r="E217" s="133"/>
      <c r="F217" s="133" t="s">
        <v>252</v>
      </c>
      <c r="G217" s="133"/>
      <c r="H217" s="133"/>
      <c r="I217" s="133" t="s">
        <v>253</v>
      </c>
      <c r="J217" s="133"/>
      <c r="K217" s="133" t="s">
        <v>254</v>
      </c>
      <c r="L217" s="106"/>
      <c r="M217" s="106"/>
      <c r="O217" s="68" t="str">
        <f aca="false">IF(B59&lt;&gt;"",IF(AND(B59=C59,C59=D59),1,0),"")</f>
        <v/>
      </c>
      <c r="P217" s="68" t="str">
        <f aca="false">IF(B59&lt;&gt;"",IF(AND(B59=C59,C59=D59,D59=K59),1,0),"")</f>
        <v/>
      </c>
      <c r="Q217" s="68" t="str">
        <f aca="false">IF(O217&lt;&gt;"",IF(O217&lt;&gt;P217,K59,""),"")</f>
        <v/>
      </c>
      <c r="S217" s="68" t="str">
        <f aca="false">IF(E59&lt;&gt;"",IF(AND(E59=F59,E59=G59),1,0),"")</f>
        <v/>
      </c>
      <c r="T217" s="68" t="str">
        <f aca="false">IF(E59&lt;&gt;"",IF(AND(E59=F59,F59=G59,G59=K59),1,0),"")</f>
        <v/>
      </c>
      <c r="U217" s="68" t="str">
        <f aca="false">IF(S217&lt;&gt;"",IF(S217&lt;&gt;T217,K59,""),"")</f>
        <v/>
      </c>
      <c r="W217" s="68" t="str">
        <f aca="false">IF(H59&lt;&gt;"",IF(AND(H59=I59,I59=J59),1,0),"")</f>
        <v/>
      </c>
      <c r="X217" s="68" t="str">
        <f aca="false">IF(H59&lt;&gt;"",IF(AND(H59=I59,I59=J59,J59=K59),1,0),"")</f>
        <v/>
      </c>
      <c r="Y217" s="68" t="str">
        <f aca="false">IF(W217&lt;&gt;"",IF(W217&lt;&gt;X217,K59,""),"")</f>
        <v/>
      </c>
      <c r="AA217" s="5" t="str">
        <f aca="false">IF(B59&lt;&gt;"",IF(OR(SUM(B59:J59)=9,SUM(B59:J59)=0),1,0),"")</f>
        <v/>
      </c>
      <c r="AB217" s="5" t="str">
        <f aca="false">IF(X217&lt;&gt;"",IF(P217+T217+X217=3,1,0),"")</f>
        <v/>
      </c>
    </row>
    <row r="218" customFormat="false" ht="12.75" hidden="false" customHeight="false" outlineLevel="0" collapsed="false">
      <c r="A218" s="106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06"/>
      <c r="M218" s="106"/>
      <c r="O218" s="68" t="str">
        <f aca="false">IF(B60&lt;&gt;"",IF(AND(B60=C60,C60=D60),1,0),"")</f>
        <v/>
      </c>
      <c r="P218" s="68" t="str">
        <f aca="false">IF(B60&lt;&gt;"",IF(AND(B60=C60,C60=D60,D60=K60),1,0),"")</f>
        <v/>
      </c>
      <c r="Q218" s="68" t="str">
        <f aca="false">IF(O218&lt;&gt;"",IF(O218&lt;&gt;P218,K60,""),"")</f>
        <v/>
      </c>
      <c r="S218" s="68" t="str">
        <f aca="false">IF(E60&lt;&gt;"",IF(AND(E60=F60,E60=G60),1,0),"")</f>
        <v/>
      </c>
      <c r="T218" s="68" t="str">
        <f aca="false">IF(E60&lt;&gt;"",IF(AND(E60=F60,F60=G60,G60=K60),1,0),"")</f>
        <v/>
      </c>
      <c r="U218" s="68" t="str">
        <f aca="false">IF(S218&lt;&gt;"",IF(S218&lt;&gt;T218,K60,""),"")</f>
        <v/>
      </c>
      <c r="W218" s="68" t="str">
        <f aca="false">IF(H60&lt;&gt;"",IF(AND(H60=I60,I60=J60),1,0),"")</f>
        <v/>
      </c>
      <c r="X218" s="68" t="str">
        <f aca="false">IF(H60&lt;&gt;"",IF(AND(H60=I60,I60=J60,J60=K60),1,0),"")</f>
        <v/>
      </c>
      <c r="Y218" s="68" t="str">
        <f aca="false">IF(W218&lt;&gt;"",IF(W218&lt;&gt;X218,K60,""),"")</f>
        <v/>
      </c>
      <c r="AA218" s="5" t="str">
        <f aca="false">IF(B60&lt;&gt;"",IF(OR(SUM(B60:J60)=9,SUM(B60:J60)=0),1,0),"")</f>
        <v/>
      </c>
      <c r="AB218" s="5" t="str">
        <f aca="false">IF(X218&lt;&gt;"",IF(P218+T218+X218=3,1,0),"")</f>
        <v/>
      </c>
    </row>
    <row r="219" customFormat="false" ht="12.75" hidden="false" customHeight="true" outlineLevel="0" collapsed="false">
      <c r="A219" s="106"/>
      <c r="B219" s="134" t="s">
        <v>255</v>
      </c>
      <c r="C219" s="134"/>
      <c r="D219" s="134"/>
      <c r="E219" s="134"/>
      <c r="F219" s="134" t="s">
        <v>256</v>
      </c>
      <c r="G219" s="134"/>
      <c r="H219" s="134"/>
      <c r="I219" s="134" t="s">
        <v>257</v>
      </c>
      <c r="J219" s="134"/>
      <c r="K219" s="134" t="s">
        <v>258</v>
      </c>
      <c r="L219" s="106"/>
      <c r="M219" s="106"/>
      <c r="O219" s="68" t="str">
        <f aca="false">IF(B61&lt;&gt;"",IF(AND(B61=C61,C61=D61),1,0),"")</f>
        <v/>
      </c>
      <c r="P219" s="68" t="str">
        <f aca="false">IF(B61&lt;&gt;"",IF(AND(B61=C61,C61=D61,D61=K61),1,0),"")</f>
        <v/>
      </c>
      <c r="Q219" s="68" t="str">
        <f aca="false">IF(O219&lt;&gt;"",IF(O219&lt;&gt;P219,K61,""),"")</f>
        <v/>
      </c>
      <c r="S219" s="68" t="str">
        <f aca="false">IF(E61&lt;&gt;"",IF(AND(E61=F61,E61=G61),1,0),"")</f>
        <v/>
      </c>
      <c r="T219" s="68" t="str">
        <f aca="false">IF(E61&lt;&gt;"",IF(AND(E61=F61,F61=G61,G61=K61),1,0),"")</f>
        <v/>
      </c>
      <c r="U219" s="68" t="str">
        <f aca="false">IF(S219&lt;&gt;"",IF(S219&lt;&gt;T219,K61,""),"")</f>
        <v/>
      </c>
      <c r="W219" s="68" t="str">
        <f aca="false">IF(H61&lt;&gt;"",IF(AND(H61=I61,I61=J61),1,0),"")</f>
        <v/>
      </c>
      <c r="X219" s="68" t="str">
        <f aca="false">IF(H61&lt;&gt;"",IF(AND(H61=I61,I61=J61,J61=K61),1,0),"")</f>
        <v/>
      </c>
      <c r="Y219" s="68" t="str">
        <f aca="false">IF(W219&lt;&gt;"",IF(W219&lt;&gt;X219,K61,""),"")</f>
        <v/>
      </c>
      <c r="AA219" s="5" t="str">
        <f aca="false">IF(B61&lt;&gt;"",IF(OR(SUM(B61:J61)=9,SUM(B61:J61)=0),1,0),"")</f>
        <v/>
      </c>
      <c r="AB219" s="5" t="str">
        <f aca="false">IF(X219&lt;&gt;"",IF(P219+T219+X219=3,1,0),"")</f>
        <v/>
      </c>
    </row>
    <row r="220" customFormat="false" ht="12.75" hidden="false" customHeight="false" outlineLevel="0" collapsed="false">
      <c r="A220" s="106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06"/>
      <c r="M220" s="106"/>
      <c r="O220" s="68" t="str">
        <f aca="false">IF(B62&lt;&gt;"",IF(AND(B62=C62,C62=D62),1,0),"")</f>
        <v/>
      </c>
      <c r="P220" s="68" t="str">
        <f aca="false">IF(B62&lt;&gt;"",IF(AND(B62=C62,C62=D62,D62=K62),1,0),"")</f>
        <v/>
      </c>
      <c r="Q220" s="68" t="str">
        <f aca="false">IF(O220&lt;&gt;"",IF(O220&lt;&gt;P220,K62,""),"")</f>
        <v/>
      </c>
      <c r="S220" s="68" t="str">
        <f aca="false">IF(E62&lt;&gt;"",IF(AND(E62=F62,E62=G62),1,0),"")</f>
        <v/>
      </c>
      <c r="T220" s="68" t="str">
        <f aca="false">IF(E62&lt;&gt;"",IF(AND(E62=F62,F62=G62,G62=K62),1,0),"")</f>
        <v/>
      </c>
      <c r="U220" s="68" t="str">
        <f aca="false">IF(S220&lt;&gt;"",IF(S220&lt;&gt;T220,K62,""),"")</f>
        <v/>
      </c>
      <c r="W220" s="68" t="str">
        <f aca="false">IF(H62&lt;&gt;"",IF(AND(H62=I62,I62=J62),1,0),"")</f>
        <v/>
      </c>
      <c r="X220" s="68" t="str">
        <f aca="false">IF(H62&lt;&gt;"",IF(AND(H62=I62,I62=J62,J62=K62),1,0),"")</f>
        <v/>
      </c>
      <c r="Y220" s="68" t="str">
        <f aca="false">IF(W220&lt;&gt;"",IF(W220&lt;&gt;X220,K62,""),"")</f>
        <v/>
      </c>
      <c r="AA220" s="5" t="str">
        <f aca="false">IF(B62&lt;&gt;"",IF(OR(SUM(B62:J62)=9,SUM(B62:J62)=0),1,0),"")</f>
        <v/>
      </c>
      <c r="AB220" s="5" t="str">
        <f aca="false">IF(X220&lt;&gt;"",IF(P220+T220+X220=3,1,0),"")</f>
        <v/>
      </c>
    </row>
    <row r="221" customFormat="false" ht="12.75" hidden="false" customHeight="true" outlineLevel="0" collapsed="false">
      <c r="A221" s="106"/>
      <c r="B221" s="134" t="s">
        <v>259</v>
      </c>
      <c r="C221" s="134"/>
      <c r="D221" s="134"/>
      <c r="E221" s="134"/>
      <c r="F221" s="134" t="s">
        <v>260</v>
      </c>
      <c r="G221" s="134"/>
      <c r="H221" s="134"/>
      <c r="I221" s="134" t="s">
        <v>258</v>
      </c>
      <c r="J221" s="134"/>
      <c r="K221" s="134" t="s">
        <v>261</v>
      </c>
      <c r="L221" s="106"/>
      <c r="M221" s="106"/>
      <c r="O221" s="68" t="str">
        <f aca="false">IF(B63&lt;&gt;"",IF(AND(B63=C63,C63=D63),1,0),"")</f>
        <v/>
      </c>
      <c r="P221" s="68" t="str">
        <f aca="false">IF(B63&lt;&gt;"",IF(AND(B63=C63,C63=D63,D63=K63),1,0),"")</f>
        <v/>
      </c>
      <c r="Q221" s="68" t="str">
        <f aca="false">IF(O221&lt;&gt;"",IF(O221&lt;&gt;P221,K63,""),"")</f>
        <v/>
      </c>
      <c r="S221" s="68" t="str">
        <f aca="false">IF(E63&lt;&gt;"",IF(AND(E63=F63,E63=G63),1,0),"")</f>
        <v/>
      </c>
      <c r="T221" s="68" t="str">
        <f aca="false">IF(E63&lt;&gt;"",IF(AND(E63=F63,F63=G63,G63=K63),1,0),"")</f>
        <v/>
      </c>
      <c r="U221" s="68" t="str">
        <f aca="false">IF(S221&lt;&gt;"",IF(S221&lt;&gt;T221,K63,""),"")</f>
        <v/>
      </c>
      <c r="W221" s="68" t="str">
        <f aca="false">IF(H63&lt;&gt;"",IF(AND(H63=I63,I63=J63),1,0),"")</f>
        <v/>
      </c>
      <c r="X221" s="68" t="str">
        <f aca="false">IF(H63&lt;&gt;"",IF(AND(H63=I63,I63=J63,J63=K63),1,0),"")</f>
        <v/>
      </c>
      <c r="Y221" s="68" t="str">
        <f aca="false">IF(W221&lt;&gt;"",IF(W221&lt;&gt;X221,K63,""),"")</f>
        <v/>
      </c>
      <c r="AA221" s="5" t="str">
        <f aca="false">IF(B63&lt;&gt;"",IF(OR(SUM(B63:J63)=9,SUM(B63:J63)=0),1,0),"")</f>
        <v/>
      </c>
      <c r="AB221" s="5" t="str">
        <f aca="false">IF(X221&lt;&gt;"",IF(P221+T221+X221=3,1,0),"")</f>
        <v/>
      </c>
    </row>
    <row r="222" customFormat="false" ht="12.75" hidden="false" customHeight="false" outlineLevel="0" collapsed="false">
      <c r="A222" s="106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06"/>
      <c r="M222" s="106"/>
      <c r="O222" s="68" t="str">
        <f aca="false">IF(B64&lt;&gt;"",IF(AND(B64=C64,C64=D64),1,0),"")</f>
        <v/>
      </c>
      <c r="P222" s="68" t="str">
        <f aca="false">IF(B64&lt;&gt;"",IF(AND(B64=C64,C64=D64,D64=K64),1,0),"")</f>
        <v/>
      </c>
      <c r="Q222" s="68" t="str">
        <f aca="false">IF(O222&lt;&gt;"",IF(O222&lt;&gt;P222,K64,""),"")</f>
        <v/>
      </c>
      <c r="S222" s="68" t="str">
        <f aca="false">IF(E64&lt;&gt;"",IF(AND(E64=F64,E64=G64),1,0),"")</f>
        <v/>
      </c>
      <c r="T222" s="68" t="str">
        <f aca="false">IF(E64&lt;&gt;"",IF(AND(E64=F64,F64=G64,G64=K64),1,0),"")</f>
        <v/>
      </c>
      <c r="U222" s="68" t="str">
        <f aca="false">IF(S222&lt;&gt;"",IF(S222&lt;&gt;T222,K64,""),"")</f>
        <v/>
      </c>
      <c r="W222" s="68" t="str">
        <f aca="false">IF(H64&lt;&gt;"",IF(AND(H64=I64,I64=J64),1,0),"")</f>
        <v/>
      </c>
      <c r="X222" s="68" t="str">
        <f aca="false">IF(H64&lt;&gt;"",IF(AND(H64=I64,I64=J64,J64=K64),1,0),"")</f>
        <v/>
      </c>
      <c r="Y222" s="68" t="str">
        <f aca="false">IF(W222&lt;&gt;"",IF(W222&lt;&gt;X222,K64,""),"")</f>
        <v/>
      </c>
      <c r="AA222" s="5" t="str">
        <f aca="false">IF(B64&lt;&gt;"",IF(OR(SUM(B64:J64)=9,SUM(B64:J64)=0),1,0),"")</f>
        <v/>
      </c>
      <c r="AB222" s="5" t="str">
        <f aca="false">IF(X222&lt;&gt;"",IF(P222+T222+X222=3,1,0),"")</f>
        <v/>
      </c>
    </row>
    <row r="223" customFormat="false" ht="12.75" hidden="false" customHeight="false" outlineLevel="0" collapsed="false">
      <c r="A223" s="106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06"/>
      <c r="M223" s="106"/>
      <c r="O223" s="68" t="str">
        <f aca="false">IF(B65&lt;&gt;"",IF(AND(B65=C65,C65=D65),1,0),"")</f>
        <v/>
      </c>
      <c r="P223" s="68" t="str">
        <f aca="false">IF(B65&lt;&gt;"",IF(AND(B65=C65,C65=D65,D65=K65),1,0),"")</f>
        <v/>
      </c>
      <c r="Q223" s="68" t="str">
        <f aca="false">IF(O223&lt;&gt;"",IF(O223&lt;&gt;P223,K65,""),"")</f>
        <v/>
      </c>
      <c r="S223" s="68" t="str">
        <f aca="false">IF(E65&lt;&gt;"",IF(AND(E65=F65,E65=G65),1,0),"")</f>
        <v/>
      </c>
      <c r="T223" s="68" t="str">
        <f aca="false">IF(E65&lt;&gt;"",IF(AND(E65=F65,F65=G65,G65=K65),1,0),"")</f>
        <v/>
      </c>
      <c r="U223" s="68" t="str">
        <f aca="false">IF(S223&lt;&gt;"",IF(S223&lt;&gt;T223,K65,""),"")</f>
        <v/>
      </c>
      <c r="W223" s="68" t="str">
        <f aca="false">IF(H65&lt;&gt;"",IF(AND(H65=I65,I65=J65),1,0),"")</f>
        <v/>
      </c>
      <c r="X223" s="68" t="str">
        <f aca="false">IF(H65&lt;&gt;"",IF(AND(H65=I65,I65=J65,J65=K65),1,0),"")</f>
        <v/>
      </c>
      <c r="Y223" s="68" t="str">
        <f aca="false">IF(W223&lt;&gt;"",IF(W223&lt;&gt;X223,K65,""),"")</f>
        <v/>
      </c>
      <c r="AA223" s="5" t="str">
        <f aca="false">IF(B65&lt;&gt;"",IF(OR(SUM(B65:J65)=9,SUM(B65:J65)=0),1,0),"")</f>
        <v/>
      </c>
      <c r="AB223" s="5" t="str">
        <f aca="false">IF(X223&lt;&gt;"",IF(P223+T223+X223=3,1,0),"")</f>
        <v/>
      </c>
    </row>
    <row r="224" customFormat="false" ht="12.75" hidden="false" customHeight="true" outlineLevel="0" collapsed="false">
      <c r="A224" s="106"/>
      <c r="B224" s="134" t="s">
        <v>262</v>
      </c>
      <c r="C224" s="134"/>
      <c r="D224" s="134"/>
      <c r="E224" s="134"/>
      <c r="F224" s="134" t="s">
        <v>263</v>
      </c>
      <c r="G224" s="134"/>
      <c r="H224" s="134"/>
      <c r="I224" s="134" t="s">
        <v>264</v>
      </c>
      <c r="J224" s="134"/>
      <c r="K224" s="134" t="s">
        <v>265</v>
      </c>
      <c r="L224" s="106"/>
      <c r="M224" s="106"/>
      <c r="O224" s="68" t="str">
        <f aca="false">IF(B66&lt;&gt;"",IF(AND(B66=C66,C66=D66),1,0),"")</f>
        <v/>
      </c>
      <c r="P224" s="68" t="str">
        <f aca="false">IF(B66&lt;&gt;"",IF(AND(B66=C66,C66=D66,D66=K66),1,0),"")</f>
        <v/>
      </c>
      <c r="Q224" s="68" t="str">
        <f aca="false">IF(O224&lt;&gt;"",IF(O224&lt;&gt;P224,K66,""),"")</f>
        <v/>
      </c>
      <c r="S224" s="68" t="str">
        <f aca="false">IF(E66&lt;&gt;"",IF(AND(E66=F66,E66=G66),1,0),"")</f>
        <v/>
      </c>
      <c r="T224" s="68" t="str">
        <f aca="false">IF(E66&lt;&gt;"",IF(AND(E66=F66,F66=G66,G66=K66),1,0),"")</f>
        <v/>
      </c>
      <c r="U224" s="68" t="str">
        <f aca="false">IF(S224&lt;&gt;"",IF(S224&lt;&gt;T224,K66,""),"")</f>
        <v/>
      </c>
      <c r="W224" s="68" t="str">
        <f aca="false">IF(H66&lt;&gt;"",IF(AND(H66=I66,I66=J66),1,0),"")</f>
        <v/>
      </c>
      <c r="X224" s="68" t="str">
        <f aca="false">IF(H66&lt;&gt;"",IF(AND(H66=I66,I66=J66,J66=K66),1,0),"")</f>
        <v/>
      </c>
      <c r="Y224" s="68" t="str">
        <f aca="false">IF(W224&lt;&gt;"",IF(W224&lt;&gt;X224,K66,""),"")</f>
        <v/>
      </c>
      <c r="AA224" s="5" t="str">
        <f aca="false">IF(B66&lt;&gt;"",IF(OR(SUM(B66:J66)=9,SUM(B66:J66)=0),1,0),"")</f>
        <v/>
      </c>
      <c r="AB224" s="5" t="str">
        <f aca="false">IF(X224&lt;&gt;"",IF(P224+T224+X224=3,1,0),"")</f>
        <v/>
      </c>
    </row>
    <row r="225" customFormat="false" ht="12.75" hidden="false" customHeight="false" outlineLevel="0" collapsed="false">
      <c r="A225" s="106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06"/>
      <c r="M225" s="106"/>
    </row>
    <row r="226" customFormat="false" ht="12.75" hidden="false" customHeight="false" outlineLevel="0" collapsed="false">
      <c r="A226" s="106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06"/>
      <c r="M226" s="106"/>
    </row>
    <row r="227" customFormat="false" ht="12.75" hidden="false" customHeight="false" outlineLevel="0" collapsed="false">
      <c r="A227" s="106"/>
      <c r="L227" s="106"/>
      <c r="M227" s="106"/>
    </row>
    <row r="228" customFormat="false" ht="12.75" hidden="false" customHeight="false" outlineLevel="0" collapsed="false">
      <c r="A228" s="106"/>
      <c r="B228" s="35" t="s">
        <v>266</v>
      </c>
      <c r="C228" s="35"/>
      <c r="D228" s="35"/>
      <c r="E228" s="35"/>
      <c r="F228" s="35"/>
      <c r="G228" s="35"/>
      <c r="H228" s="35"/>
      <c r="I228" s="35"/>
      <c r="J228" s="35"/>
      <c r="K228" s="35"/>
      <c r="L228" s="106"/>
      <c r="M228" s="106"/>
    </row>
    <row r="229" customFormat="false" ht="12.75" hidden="false" customHeight="true" outlineLevel="0" collapsed="false">
      <c r="B229" s="133" t="s">
        <v>102</v>
      </c>
      <c r="C229" s="133"/>
      <c r="D229" s="133"/>
      <c r="E229" s="133"/>
      <c r="F229" s="133" t="s">
        <v>252</v>
      </c>
      <c r="G229" s="133"/>
      <c r="H229" s="133"/>
      <c r="I229" s="133" t="s">
        <v>253</v>
      </c>
      <c r="J229" s="133"/>
      <c r="K229" s="133" t="s">
        <v>254</v>
      </c>
    </row>
    <row r="230" customFormat="false" ht="12.75" hidden="false" customHeight="false" outlineLevel="0" collapsed="false"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</row>
    <row r="231" customFormat="false" ht="12.75" hidden="false" customHeight="true" outlineLevel="0" collapsed="false">
      <c r="B231" s="134" t="s">
        <v>191</v>
      </c>
      <c r="C231" s="134"/>
      <c r="D231" s="134"/>
      <c r="E231" s="134"/>
      <c r="F231" s="135" t="str">
        <f aca="false">K177</f>
        <v/>
      </c>
      <c r="G231" s="135"/>
      <c r="H231" s="135"/>
      <c r="I231" s="135" t="str">
        <f aca="false">IF(K13&lt;&gt;"",I126/(COUNTIF($K$13:$K$66,"=1")*3),"")</f>
        <v/>
      </c>
      <c r="J231" s="135"/>
      <c r="K231" s="135" t="str">
        <f aca="false">IF(K13&lt;&gt;"",(G128+I126)/(COUNTIF($K$13:$K$66,"=1")*3),"")</f>
        <v/>
      </c>
    </row>
    <row r="232" customFormat="false" ht="12.75" hidden="false" customHeight="false" outlineLevel="0" collapsed="false">
      <c r="B232" s="134"/>
      <c r="C232" s="134"/>
      <c r="D232" s="134"/>
      <c r="E232" s="134"/>
      <c r="F232" s="135"/>
      <c r="G232" s="135"/>
      <c r="H232" s="135"/>
      <c r="I232" s="135"/>
      <c r="J232" s="135"/>
      <c r="K232" s="135"/>
    </row>
    <row r="233" customFormat="false" ht="12.75" hidden="false" customHeight="true" outlineLevel="0" collapsed="false">
      <c r="B233" s="134" t="s">
        <v>135</v>
      </c>
      <c r="C233" s="134"/>
      <c r="D233" s="134"/>
      <c r="E233" s="134"/>
      <c r="F233" s="135" t="str">
        <f aca="false">L177</f>
        <v/>
      </c>
      <c r="G233" s="135"/>
      <c r="H233" s="135"/>
      <c r="I233" s="135" t="str">
        <f aca="false">IF(K13&lt;&gt;"",I138/(COUNTIF($K$13:$K$66,"=1")*3),"")</f>
        <v/>
      </c>
      <c r="J233" s="135"/>
      <c r="K233" s="135" t="str">
        <f aca="false">IF(K13&lt;&gt;"",(G140+I138)/(COUNTIF($K$13:$K$66,"=1")*3),"")</f>
        <v/>
      </c>
    </row>
    <row r="234" customFormat="false" ht="12.75" hidden="false" customHeight="false" outlineLevel="0" collapsed="false">
      <c r="B234" s="134"/>
      <c r="C234" s="134"/>
      <c r="D234" s="134"/>
      <c r="E234" s="134"/>
      <c r="F234" s="135"/>
      <c r="G234" s="135"/>
      <c r="H234" s="135"/>
      <c r="I234" s="135"/>
      <c r="J234" s="135"/>
      <c r="K234" s="135"/>
    </row>
    <row r="235" customFormat="false" ht="12.75" hidden="false" customHeight="true" outlineLevel="0" collapsed="false">
      <c r="B235" s="134" t="s">
        <v>195</v>
      </c>
      <c r="C235" s="134"/>
      <c r="D235" s="134"/>
      <c r="E235" s="134"/>
      <c r="F235" s="135" t="str">
        <f aca="false">M177</f>
        <v/>
      </c>
      <c r="G235" s="135"/>
      <c r="H235" s="135"/>
      <c r="I235" s="135" t="str">
        <f aca="false">IF(K13&lt;&gt;"",I151/(COUNTIF($K$13:$K$66,"=1")*3),"")</f>
        <v/>
      </c>
      <c r="J235" s="135"/>
      <c r="K235" s="135" t="str">
        <f aca="false">IF(K13&lt;&gt;"",(G153+I151)/(COUNTIF($K$13:$K$66,"=1")*3),"")</f>
        <v/>
      </c>
    </row>
    <row r="236" customFormat="false" ht="12.75" hidden="false" customHeight="false" outlineLevel="0" collapsed="false">
      <c r="B236" s="134"/>
      <c r="C236" s="134"/>
      <c r="D236" s="134"/>
      <c r="E236" s="134"/>
      <c r="F236" s="135"/>
      <c r="G236" s="135"/>
      <c r="H236" s="135"/>
      <c r="I236" s="135"/>
      <c r="J236" s="135"/>
      <c r="K236" s="135"/>
    </row>
    <row r="239" customFormat="false" ht="20.25" hidden="false" customHeight="false" outlineLevel="0" collapsed="false">
      <c r="B239" s="85" t="s">
        <v>267</v>
      </c>
    </row>
    <row r="240" customFormat="false" ht="12.75" hidden="false" customHeight="fals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</row>
    <row r="241" customFormat="false" ht="12.75" hidden="false" customHeight="false" outlineLevel="0" collapsed="false"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</row>
    <row r="242" customFormat="false" ht="12.75" hidden="false" customHeight="false" outlineLevel="0" collapsed="false"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</row>
    <row r="243" customFormat="false" ht="12.75" hidden="false" customHeight="false" outlineLevel="0" collapsed="false"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</row>
    <row r="245" customFormat="false" ht="12.75" hidden="false" customHeight="false" outlineLevel="0" collapsed="false">
      <c r="B245" s="59"/>
      <c r="C245" s="106" t="s">
        <v>268</v>
      </c>
    </row>
    <row r="246" customFormat="false" ht="12.75" hidden="false" customHeight="false" outlineLevel="0" collapsed="false">
      <c r="B246" s="136"/>
      <c r="C246" s="106" t="s">
        <v>269</v>
      </c>
      <c r="H246" s="59"/>
      <c r="I246" s="59"/>
      <c r="J246" s="59"/>
      <c r="K246" s="59"/>
      <c r="L246" s="59"/>
    </row>
    <row r="247" customFormat="false" ht="12.75" hidden="false" customHeight="false" outlineLevel="0" collapsed="false">
      <c r="H247" s="106" t="s">
        <v>144</v>
      </c>
      <c r="L247" s="5" t="s">
        <v>145</v>
      </c>
    </row>
  </sheetData>
  <mergeCells count="233">
    <mergeCell ref="A1:M1"/>
    <mergeCell ref="A2:M2"/>
    <mergeCell ref="A5:D5"/>
    <mergeCell ref="E5:G5"/>
    <mergeCell ref="H5:J5"/>
    <mergeCell ref="K5:M5"/>
    <mergeCell ref="A7:D7"/>
    <mergeCell ref="E7:G7"/>
    <mergeCell ref="H7:J7"/>
    <mergeCell ref="K7:M7"/>
    <mergeCell ref="A9:D9"/>
    <mergeCell ref="E9:G9"/>
    <mergeCell ref="H9:J9"/>
    <mergeCell ref="K9:M9"/>
    <mergeCell ref="A11:M11"/>
    <mergeCell ref="A55:M55"/>
    <mergeCell ref="B73:K73"/>
    <mergeCell ref="G75:J75"/>
    <mergeCell ref="K75:K76"/>
    <mergeCell ref="G76:H76"/>
    <mergeCell ref="I76:J76"/>
    <mergeCell ref="B77:B80"/>
    <mergeCell ref="G77:H77"/>
    <mergeCell ref="I77:J77"/>
    <mergeCell ref="G78:H78"/>
    <mergeCell ref="I78:J78"/>
    <mergeCell ref="G79:H79"/>
    <mergeCell ref="I79:J79"/>
    <mergeCell ref="G80:H80"/>
    <mergeCell ref="I80:J80"/>
    <mergeCell ref="B81:C82"/>
    <mergeCell ref="G81:H81"/>
    <mergeCell ref="I81:J81"/>
    <mergeCell ref="G82:H82"/>
    <mergeCell ref="I82:J82"/>
    <mergeCell ref="B85:K85"/>
    <mergeCell ref="G87:J87"/>
    <mergeCell ref="K87:K88"/>
    <mergeCell ref="G88:H88"/>
    <mergeCell ref="I88:J88"/>
    <mergeCell ref="B89:B92"/>
    <mergeCell ref="G89:H89"/>
    <mergeCell ref="I89:J89"/>
    <mergeCell ref="G90:H90"/>
    <mergeCell ref="I90:J90"/>
    <mergeCell ref="G91:H91"/>
    <mergeCell ref="I91:J91"/>
    <mergeCell ref="G92:H92"/>
    <mergeCell ref="I92:J92"/>
    <mergeCell ref="B93:C94"/>
    <mergeCell ref="G93:H93"/>
    <mergeCell ref="I93:J93"/>
    <mergeCell ref="G94:H94"/>
    <mergeCell ref="I94:J94"/>
    <mergeCell ref="B98:K98"/>
    <mergeCell ref="G100:J100"/>
    <mergeCell ref="K100:K101"/>
    <mergeCell ref="G101:H101"/>
    <mergeCell ref="I101:J101"/>
    <mergeCell ref="B102:B105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B106:C107"/>
    <mergeCell ref="G106:H106"/>
    <mergeCell ref="I106:J106"/>
    <mergeCell ref="G107:H107"/>
    <mergeCell ref="I107:J107"/>
    <mergeCell ref="B110:C110"/>
    <mergeCell ref="D110:E110"/>
    <mergeCell ref="F110:G110"/>
    <mergeCell ref="H110:I110"/>
    <mergeCell ref="B111:C111"/>
    <mergeCell ref="D111:E111"/>
    <mergeCell ref="F111:G111"/>
    <mergeCell ref="H111:I111"/>
    <mergeCell ref="B112:C112"/>
    <mergeCell ref="D112:E112"/>
    <mergeCell ref="F112:G112"/>
    <mergeCell ref="H112:I112"/>
    <mergeCell ref="B113:C113"/>
    <mergeCell ref="D113:E113"/>
    <mergeCell ref="F113:G113"/>
    <mergeCell ref="H113:I113"/>
    <mergeCell ref="B116:E116"/>
    <mergeCell ref="C117:E117"/>
    <mergeCell ref="C118:E118"/>
    <mergeCell ref="C119:E119"/>
    <mergeCell ref="B122:K122"/>
    <mergeCell ref="G124:J124"/>
    <mergeCell ref="K124:K125"/>
    <mergeCell ref="G125:H125"/>
    <mergeCell ref="I125:J125"/>
    <mergeCell ref="B126:B129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B130:C131"/>
    <mergeCell ref="G130:H130"/>
    <mergeCell ref="I130:J130"/>
    <mergeCell ref="G131:H131"/>
    <mergeCell ref="I131:J131"/>
    <mergeCell ref="B134:K134"/>
    <mergeCell ref="G136:J136"/>
    <mergeCell ref="K136:K137"/>
    <mergeCell ref="G137:H137"/>
    <mergeCell ref="I137:J137"/>
    <mergeCell ref="B138:B141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B142:C143"/>
    <mergeCell ref="G142:H142"/>
    <mergeCell ref="I142:J142"/>
    <mergeCell ref="G143:H143"/>
    <mergeCell ref="I143:J143"/>
    <mergeCell ref="B147:K147"/>
    <mergeCell ref="G149:J149"/>
    <mergeCell ref="K149:K150"/>
    <mergeCell ref="G150:H150"/>
    <mergeCell ref="I150:J150"/>
    <mergeCell ref="B151:B154"/>
    <mergeCell ref="G151:H151"/>
    <mergeCell ref="I151:J151"/>
    <mergeCell ref="G152:H152"/>
    <mergeCell ref="I152:J152"/>
    <mergeCell ref="G153:H153"/>
    <mergeCell ref="I153:J153"/>
    <mergeCell ref="G154:H154"/>
    <mergeCell ref="I154:J154"/>
    <mergeCell ref="B155:C156"/>
    <mergeCell ref="G155:H155"/>
    <mergeCell ref="I155:J155"/>
    <mergeCell ref="G156:H156"/>
    <mergeCell ref="I156:J156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3:F163"/>
    <mergeCell ref="B164:C164"/>
    <mergeCell ref="D164:F164"/>
    <mergeCell ref="B165:C165"/>
    <mergeCell ref="D165:F165"/>
    <mergeCell ref="B166:C166"/>
    <mergeCell ref="D166:F166"/>
    <mergeCell ref="E169:J169"/>
    <mergeCell ref="K169:M169"/>
    <mergeCell ref="E170:F170"/>
    <mergeCell ref="G170:H170"/>
    <mergeCell ref="I170:J170"/>
    <mergeCell ref="E171:F171"/>
    <mergeCell ref="G171:H171"/>
    <mergeCell ref="I171:J171"/>
    <mergeCell ref="E172:F172"/>
    <mergeCell ref="G172:H172"/>
    <mergeCell ref="I172:J172"/>
    <mergeCell ref="E176:F176"/>
    <mergeCell ref="G176:H176"/>
    <mergeCell ref="I176:J176"/>
    <mergeCell ref="E177:F177"/>
    <mergeCell ref="G177:H177"/>
    <mergeCell ref="I177:J177"/>
    <mergeCell ref="E178:F178"/>
    <mergeCell ref="G178:H178"/>
    <mergeCell ref="I178:J178"/>
    <mergeCell ref="E181:J181"/>
    <mergeCell ref="K181:M181"/>
    <mergeCell ref="G182:H182"/>
    <mergeCell ref="G183:H183"/>
    <mergeCell ref="G184:H184"/>
    <mergeCell ref="G185:H185"/>
    <mergeCell ref="G186:H186"/>
    <mergeCell ref="B201:K201"/>
    <mergeCell ref="B202:E202"/>
    <mergeCell ref="F202:K202"/>
    <mergeCell ref="B203:E203"/>
    <mergeCell ref="F203:K203"/>
    <mergeCell ref="B204:E204"/>
    <mergeCell ref="F204:K204"/>
    <mergeCell ref="B216:K216"/>
    <mergeCell ref="B217:E218"/>
    <mergeCell ref="F217:H218"/>
    <mergeCell ref="I217:J218"/>
    <mergeCell ref="K217:K218"/>
    <mergeCell ref="B219:E220"/>
    <mergeCell ref="F219:H220"/>
    <mergeCell ref="I219:J220"/>
    <mergeCell ref="K219:K220"/>
    <mergeCell ref="B221:E223"/>
    <mergeCell ref="F221:H223"/>
    <mergeCell ref="I221:J223"/>
    <mergeCell ref="K221:K223"/>
    <mergeCell ref="B224:E226"/>
    <mergeCell ref="F224:H226"/>
    <mergeCell ref="I224:J226"/>
    <mergeCell ref="K224:K226"/>
    <mergeCell ref="B228:K228"/>
    <mergeCell ref="B229:E230"/>
    <mergeCell ref="F229:H230"/>
    <mergeCell ref="I229:J230"/>
    <mergeCell ref="K229:K230"/>
    <mergeCell ref="B231:E232"/>
    <mergeCell ref="F231:H232"/>
    <mergeCell ref="I231:J232"/>
    <mergeCell ref="K231:K232"/>
    <mergeCell ref="B233:E234"/>
    <mergeCell ref="F233:H234"/>
    <mergeCell ref="I233:J234"/>
    <mergeCell ref="K233:K234"/>
    <mergeCell ref="B235:E236"/>
    <mergeCell ref="F235:H236"/>
    <mergeCell ref="I235:J236"/>
    <mergeCell ref="K235:K236"/>
  </mergeCells>
  <conditionalFormatting sqref="F202:K204">
    <cfRule type="cellIs" priority="2" operator="equal" aboveAverage="0" equalAverage="0" bottom="0" percent="0" rank="0" text="" dxfId="0">
      <formula>"Accept Null Hypothesis"</formula>
    </cfRule>
  </conditionalFormatting>
  <conditionalFormatting sqref="F231:H236">
    <cfRule type="cellIs" priority="3" operator="greaterThan" aboveAverage="0" equalAverage="0" bottom="0" percent="0" rank="0" text="" dxfId="1">
      <formula>0.899999</formula>
    </cfRule>
    <cfRule type="cellIs" priority="4" operator="between" aboveAverage="0" equalAverage="0" bottom="0" percent="0" rank="0" text="" dxfId="2">
      <formula>0.899999</formula>
      <formula>0.799999</formula>
    </cfRule>
    <cfRule type="cellIs" priority="5" operator="lessThan" aboveAverage="0" equalAverage="0" bottom="0" percent="0" rank="0" text="" dxfId="3">
      <formula>0.8</formula>
    </cfRule>
  </conditionalFormatting>
  <conditionalFormatting sqref="C117:E119 D164:F166">
    <cfRule type="cellIs" priority="6" operator="equal" aboveAverage="0" equalAverage="0" bottom="0" percent="0" rank="0" text="" dxfId="4">
      <formula>"Good Agreement"</formula>
    </cfRule>
    <cfRule type="cellIs" priority="7" operator="equal" aboveAverage="0" equalAverage="0" bottom="0" percent="0" rank="0" text="" dxfId="5">
      <formula>"Some Agreement"</formula>
    </cfRule>
    <cfRule type="cellIs" priority="8" operator="equal" aboveAverage="0" equalAverage="0" bottom="0" percent="0" rank="0" text="" dxfId="6">
      <formula>"Poor Agreement"</formula>
    </cfRule>
  </conditionalFormatting>
  <conditionalFormatting sqref="I231:J236">
    <cfRule type="cellIs" priority="9" operator="lessThan" aboveAverage="0" equalAverage="0" bottom="0" percent="0" rank="0" text="" dxfId="7">
      <formula>0.02</formula>
    </cfRule>
    <cfRule type="cellIs" priority="10" operator="between" aboveAverage="0" equalAverage="0" bottom="0" percent="0" rank="0" text="" dxfId="8">
      <formula>0.02</formula>
      <formula>0.049999</formula>
    </cfRule>
    <cfRule type="cellIs" priority="11" operator="greaterThan" aboveAverage="0" equalAverage="0" bottom="0" percent="0" rank="0" text="" dxfId="9">
      <formula>0.049999</formula>
    </cfRule>
  </conditionalFormatting>
  <conditionalFormatting sqref="K231:K236">
    <cfRule type="cellIs" priority="12" operator="lessThan" aboveAverage="0" equalAverage="0" bottom="0" percent="0" rank="0" text="" dxfId="10">
      <formula>0.05</formula>
    </cfRule>
    <cfRule type="cellIs" priority="13" operator="between" aboveAverage="0" equalAverage="0" bottom="0" percent="0" rank="0" text="" dxfId="11">
      <formula>0.05</formula>
      <formula>0.09999</formula>
    </cfRule>
    <cfRule type="cellIs" priority="14" operator="greaterThan" aboveAverage="0" equalAverage="0" bottom="0" percent="0" rank="0" text="" dxfId="12">
      <formula>0.09999</formula>
    </cfRule>
  </conditionalFormatting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33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85"/>
    <col collapsed="false" customWidth="true" hidden="false" outlineLevel="0" max="12" min="3" style="0" width="6.28"/>
    <col collapsed="false" customWidth="true" hidden="false" outlineLevel="0" max="13" min="13" style="0" width="5.28"/>
    <col collapsed="false" customWidth="true" hidden="false" outlineLevel="0" max="21" min="15" style="0" width="7.7"/>
    <col collapsed="false" customWidth="true" hidden="false" outlineLevel="0" max="22" min="22" style="0" width="9.28"/>
    <col collapsed="false" customWidth="true" hidden="false" outlineLevel="0" max="23" min="23" style="0" width="8.28"/>
    <col collapsed="false" customWidth="true" hidden="false" outlineLevel="0" max="25" min="24" style="0" width="9.28"/>
  </cols>
  <sheetData>
    <row r="1" customFormat="false" ht="18" hidden="false" customHeight="false" outlineLevel="0" collapsed="false">
      <c r="A1" s="20" t="s">
        <v>2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 t="s">
        <v>270</v>
      </c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" hidden="false" customHeight="false" outlineLevel="0" collapsed="false">
      <c r="A2" s="20" t="s">
        <v>2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 t="s">
        <v>271</v>
      </c>
      <c r="P2" s="20"/>
      <c r="Q2" s="20"/>
      <c r="R2" s="20"/>
      <c r="S2" s="20"/>
      <c r="T2" s="20"/>
      <c r="U2" s="20"/>
      <c r="V2" s="20"/>
      <c r="W2" s="20"/>
      <c r="X2" s="20"/>
      <c r="Y2" s="20"/>
    </row>
    <row r="4" s="24" customFormat="true" ht="11.25" hidden="false" customHeight="false" outlineLevel="0" collapsed="false">
      <c r="A4" s="21" t="s">
        <v>4</v>
      </c>
      <c r="B4" s="22"/>
      <c r="C4" s="22"/>
      <c r="D4" s="22"/>
      <c r="E4" s="23"/>
      <c r="F4" s="21" t="s">
        <v>101</v>
      </c>
      <c r="G4" s="22"/>
      <c r="H4" s="22"/>
      <c r="I4" s="23"/>
      <c r="J4" s="21" t="s">
        <v>162</v>
      </c>
      <c r="K4" s="22"/>
      <c r="L4" s="22"/>
      <c r="M4" s="22"/>
      <c r="N4" s="23"/>
      <c r="O4" s="21" t="s">
        <v>4</v>
      </c>
      <c r="P4" s="22"/>
      <c r="Q4" s="23"/>
      <c r="R4" s="21" t="s">
        <v>101</v>
      </c>
      <c r="S4" s="22"/>
      <c r="T4" s="22"/>
      <c r="U4" s="23"/>
      <c r="V4" s="21" t="s">
        <v>162</v>
      </c>
      <c r="W4" s="22"/>
      <c r="X4" s="22"/>
      <c r="Y4" s="23"/>
      <c r="Z4" s="137"/>
    </row>
    <row r="5" customFormat="false" ht="12.75" hidden="false" customHeight="false" outlineLevel="0" collapsed="false">
      <c r="A5" s="58" t="str">
        <f aca="false">INTRO!$C$7</f>
        <v>NUMBER</v>
      </c>
      <c r="B5" s="61"/>
      <c r="C5" s="61"/>
      <c r="D5" s="61"/>
      <c r="E5" s="62"/>
      <c r="F5" s="138"/>
      <c r="G5" s="139"/>
      <c r="H5" s="139"/>
      <c r="I5" s="140"/>
      <c r="J5" s="138"/>
      <c r="K5" s="139"/>
      <c r="L5" s="139"/>
      <c r="M5" s="139"/>
      <c r="N5" s="140"/>
      <c r="O5" s="58" t="str">
        <f aca="false">INTRO!$C$7</f>
        <v>NUMBER</v>
      </c>
      <c r="P5" s="61"/>
      <c r="Q5" s="62"/>
      <c r="R5" s="58" t="str">
        <f aca="false">IF(F5&lt;&gt;"",F5,"")</f>
        <v/>
      </c>
      <c r="S5" s="61"/>
      <c r="T5" s="61"/>
      <c r="U5" s="62"/>
      <c r="V5" s="58" t="str">
        <f aca="false">IF(J5&lt;&gt;"",J5,"")</f>
        <v/>
      </c>
      <c r="W5" s="61"/>
      <c r="X5" s="61"/>
      <c r="Y5" s="62"/>
      <c r="Z5" s="9"/>
    </row>
    <row r="6" s="24" customFormat="true" ht="11.25" hidden="false" customHeight="false" outlineLevel="0" collapsed="false">
      <c r="A6" s="21" t="s">
        <v>2</v>
      </c>
      <c r="B6" s="22"/>
      <c r="C6" s="22"/>
      <c r="D6" s="22"/>
      <c r="E6" s="23"/>
      <c r="F6" s="21" t="s">
        <v>103</v>
      </c>
      <c r="G6" s="22"/>
      <c r="H6" s="22"/>
      <c r="I6" s="23"/>
      <c r="J6" s="21" t="s">
        <v>163</v>
      </c>
      <c r="K6" s="22"/>
      <c r="L6" s="22"/>
      <c r="M6" s="22"/>
      <c r="N6" s="23"/>
      <c r="O6" s="21" t="s">
        <v>2</v>
      </c>
      <c r="P6" s="22"/>
      <c r="Q6" s="23"/>
      <c r="R6" s="21" t="s">
        <v>103</v>
      </c>
      <c r="S6" s="22"/>
      <c r="T6" s="22"/>
      <c r="U6" s="23"/>
      <c r="V6" s="21" t="s">
        <v>163</v>
      </c>
      <c r="W6" s="22"/>
      <c r="X6" s="22"/>
      <c r="Y6" s="23"/>
      <c r="Z6" s="137"/>
    </row>
    <row r="7" customFormat="false" ht="12.75" hidden="false" customHeight="false" outlineLevel="0" collapsed="false">
      <c r="A7" s="58" t="str">
        <f aca="false">INTRO!$C$6</f>
        <v>End plate</v>
      </c>
      <c r="B7" s="61"/>
      <c r="C7" s="61"/>
      <c r="D7" s="61"/>
      <c r="E7" s="62"/>
      <c r="F7" s="138"/>
      <c r="G7" s="139"/>
      <c r="H7" s="139"/>
      <c r="I7" s="140"/>
      <c r="J7" s="138"/>
      <c r="K7" s="139"/>
      <c r="L7" s="139"/>
      <c r="M7" s="139"/>
      <c r="N7" s="140"/>
      <c r="O7" s="58" t="str">
        <f aca="false">INTRO!$C$6</f>
        <v>End plate</v>
      </c>
      <c r="P7" s="61"/>
      <c r="Q7" s="62"/>
      <c r="R7" s="58" t="str">
        <f aca="false">IF(F7&lt;&gt;"",F7,"")</f>
        <v/>
      </c>
      <c r="S7" s="61"/>
      <c r="T7" s="61"/>
      <c r="U7" s="62"/>
      <c r="V7" s="58" t="str">
        <f aca="false">IF(J7&lt;&gt;"",J7,"")</f>
        <v/>
      </c>
      <c r="W7" s="61"/>
      <c r="X7" s="61"/>
      <c r="Y7" s="62"/>
      <c r="Z7" s="9"/>
    </row>
    <row r="8" s="24" customFormat="true" ht="12.75" hidden="false" customHeight="false" outlineLevel="0" collapsed="false">
      <c r="A8" s="21" t="s">
        <v>105</v>
      </c>
      <c r="B8" s="22"/>
      <c r="C8" s="22"/>
      <c r="D8" s="141" t="s">
        <v>272</v>
      </c>
      <c r="E8" s="141"/>
      <c r="F8" s="21" t="s">
        <v>106</v>
      </c>
      <c r="G8" s="22"/>
      <c r="H8" s="22"/>
      <c r="I8" s="23"/>
      <c r="J8" s="21" t="s">
        <v>166</v>
      </c>
      <c r="K8" s="22"/>
      <c r="L8" s="22"/>
      <c r="M8" s="22"/>
      <c r="N8" s="23"/>
      <c r="O8" s="21" t="s">
        <v>105</v>
      </c>
      <c r="P8" s="50"/>
      <c r="Q8" s="51"/>
      <c r="R8" s="21" t="s">
        <v>106</v>
      </c>
      <c r="S8" s="22"/>
      <c r="T8" s="22"/>
      <c r="U8" s="23"/>
      <c r="V8" s="21" t="s">
        <v>166</v>
      </c>
      <c r="W8" s="22"/>
      <c r="X8" s="22"/>
      <c r="Y8" s="23"/>
      <c r="Z8" s="137"/>
    </row>
    <row r="9" customFormat="false" ht="12.75" hidden="false" customHeight="false" outlineLevel="0" collapsed="false">
      <c r="A9" s="138"/>
      <c r="B9" s="139"/>
      <c r="C9" s="139"/>
      <c r="D9" s="142" t="s">
        <v>273</v>
      </c>
      <c r="E9" s="143" t="s">
        <v>274</v>
      </c>
      <c r="F9" s="138"/>
      <c r="G9" s="139"/>
      <c r="H9" s="139"/>
      <c r="I9" s="140"/>
      <c r="J9" s="138"/>
      <c r="K9" s="139"/>
      <c r="L9" s="139"/>
      <c r="M9" s="139"/>
      <c r="N9" s="140"/>
      <c r="O9" s="58" t="str">
        <f aca="false">IF(A9&lt;&gt;"",A9,"")</f>
        <v/>
      </c>
      <c r="P9" s="61"/>
      <c r="Q9" s="62"/>
      <c r="R9" s="58" t="str">
        <f aca="false">IF(F9&lt;&gt;"",F9,"")</f>
        <v/>
      </c>
      <c r="S9" s="61"/>
      <c r="T9" s="61"/>
      <c r="U9" s="62"/>
      <c r="V9" s="58" t="str">
        <f aca="false">IF(J9&lt;&gt;"",J9,"")</f>
        <v/>
      </c>
      <c r="W9" s="61"/>
      <c r="X9" s="61"/>
      <c r="Y9" s="62"/>
      <c r="Z9" s="9"/>
    </row>
    <row r="10" customFormat="false" ht="12.75" hidden="false" customHeight="false" outlineLevel="0" collapsed="false">
      <c r="A10" s="21" t="s">
        <v>275</v>
      </c>
      <c r="B10" s="22"/>
      <c r="C10" s="22"/>
      <c r="D10" s="22"/>
      <c r="E10" s="23"/>
      <c r="F10" s="21" t="s">
        <v>276</v>
      </c>
      <c r="G10" s="23"/>
      <c r="H10" s="21" t="s">
        <v>277</v>
      </c>
      <c r="I10" s="23"/>
      <c r="J10" s="21" t="s">
        <v>278</v>
      </c>
      <c r="K10" s="23"/>
      <c r="L10" s="21" t="s">
        <v>104</v>
      </c>
      <c r="M10" s="22"/>
      <c r="N10" s="23"/>
      <c r="O10" s="21" t="s">
        <v>275</v>
      </c>
      <c r="P10" s="50"/>
      <c r="Q10" s="51"/>
      <c r="R10" s="21" t="s">
        <v>276</v>
      </c>
      <c r="S10" s="23"/>
      <c r="T10" s="21" t="s">
        <v>277</v>
      </c>
      <c r="U10" s="23"/>
      <c r="V10" s="21" t="s">
        <v>278</v>
      </c>
      <c r="W10" s="23"/>
      <c r="X10" s="21" t="s">
        <v>104</v>
      </c>
      <c r="Y10" s="23"/>
      <c r="Z10" s="137"/>
    </row>
    <row r="11" customFormat="false" ht="12.75" hidden="false" customHeight="false" outlineLevel="0" collapsed="false">
      <c r="A11" s="138"/>
      <c r="B11" s="139"/>
      <c r="C11" s="139"/>
      <c r="D11" s="139"/>
      <c r="E11" s="140"/>
      <c r="F11" s="144" t="str">
        <f aca="false">IF(C15&lt;&gt;"",COUNT(C15:C17),"")</f>
        <v/>
      </c>
      <c r="G11" s="144"/>
      <c r="H11" s="144" t="str">
        <f aca="false">IF(C15&lt;&gt;"",COUNT(C15:L15),"")</f>
        <v/>
      </c>
      <c r="I11" s="144"/>
      <c r="J11" s="144" t="str">
        <f aca="false">IF(C15&lt;&gt;"",COUNT(C15,C20,C25),"")</f>
        <v/>
      </c>
      <c r="K11" s="144"/>
      <c r="L11" s="145"/>
      <c r="M11" s="145"/>
      <c r="N11" s="145"/>
      <c r="O11" s="58" t="str">
        <f aca="false">IF(A11&lt;&gt;"",A11,"")</f>
        <v/>
      </c>
      <c r="P11" s="61"/>
      <c r="Q11" s="62"/>
      <c r="R11" s="146" t="str">
        <f aca="false">F11</f>
        <v/>
      </c>
      <c r="S11" s="146"/>
      <c r="T11" s="146" t="str">
        <f aca="false">H11</f>
        <v/>
      </c>
      <c r="U11" s="146"/>
      <c r="V11" s="146" t="str">
        <f aca="false">J11</f>
        <v/>
      </c>
      <c r="W11" s="146"/>
      <c r="X11" s="147" t="str">
        <f aca="false">IF(L11&lt;&gt;"",L11,"")</f>
        <v/>
      </c>
      <c r="Y11" s="147"/>
      <c r="Z11" s="9"/>
    </row>
    <row r="12" customFormat="false" ht="13.5" hidden="false" customHeight="false" outlineLevel="0" collapsed="false">
      <c r="A12" s="9"/>
      <c r="B12" s="9"/>
      <c r="C12" s="9"/>
      <c r="D12" s="148"/>
      <c r="E12" s="148" t="str">
        <f aca="false">IF(D9&gt;E9,"ENTER LOWER TOLERANCE IN D9","")</f>
        <v/>
      </c>
      <c r="F12" s="9" t="str">
        <f aca="false">IF(C15&lt;&gt;"",IF(F11*H11*J11&lt;90,"DERIVED RESULTS MAY NOT BE STATISTICALLY SOUND",""),"")</f>
        <v/>
      </c>
      <c r="G12" s="3"/>
      <c r="H12" s="9"/>
      <c r="I12" s="3"/>
      <c r="J12" s="9"/>
      <c r="K12" s="3"/>
      <c r="L12" s="9"/>
      <c r="M12" s="9"/>
      <c r="N12" s="9"/>
      <c r="O12" s="9"/>
      <c r="P12" s="9"/>
      <c r="Q12" s="9"/>
      <c r="R12" s="9"/>
      <c r="S12" s="3"/>
      <c r="T12" s="9"/>
      <c r="U12" s="3"/>
      <c r="V12" s="9"/>
      <c r="W12" s="3"/>
      <c r="X12" s="9"/>
      <c r="Y12" s="9"/>
      <c r="Z12" s="9"/>
    </row>
    <row r="13" customFormat="false" ht="15.75" hidden="false" customHeight="false" outlineLevel="0" collapsed="false">
      <c r="A13" s="149" t="s">
        <v>279</v>
      </c>
      <c r="B13" s="150"/>
      <c r="C13" s="151" t="s">
        <v>174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2" t="s">
        <v>280</v>
      </c>
      <c r="N13" s="152"/>
      <c r="O13" s="153"/>
      <c r="P13" s="154"/>
      <c r="Q13" s="154"/>
      <c r="R13" s="155" t="s">
        <v>132</v>
      </c>
      <c r="S13" s="154"/>
      <c r="T13" s="154"/>
      <c r="U13" s="156"/>
      <c r="V13" s="157" t="s">
        <v>281</v>
      </c>
      <c r="W13" s="157"/>
      <c r="X13" s="157"/>
      <c r="Y13" s="157"/>
    </row>
    <row r="14" customFormat="false" ht="15.75" hidden="false" customHeight="true" outlineLevel="0" collapsed="false">
      <c r="A14" s="158" t="s">
        <v>282</v>
      </c>
      <c r="B14" s="159"/>
      <c r="C14" s="160" t="n">
        <v>1</v>
      </c>
      <c r="D14" s="160" t="n">
        <v>2</v>
      </c>
      <c r="E14" s="160" t="n">
        <v>3</v>
      </c>
      <c r="F14" s="160" t="n">
        <v>4</v>
      </c>
      <c r="G14" s="160" t="n">
        <v>5</v>
      </c>
      <c r="H14" s="160" t="n">
        <v>6</v>
      </c>
      <c r="I14" s="160" t="n">
        <v>7</v>
      </c>
      <c r="J14" s="160" t="n">
        <v>8</v>
      </c>
      <c r="K14" s="160" t="n">
        <v>9</v>
      </c>
      <c r="L14" s="160" t="n">
        <v>10</v>
      </c>
      <c r="M14" s="161"/>
      <c r="N14" s="162"/>
      <c r="O14" s="163" t="s">
        <v>283</v>
      </c>
      <c r="P14" s="50"/>
      <c r="Q14" s="50"/>
      <c r="R14" s="50"/>
      <c r="S14" s="50"/>
      <c r="T14" s="50"/>
      <c r="U14" s="51"/>
      <c r="V14" s="67"/>
      <c r="W14" s="50"/>
      <c r="X14" s="50"/>
      <c r="Y14" s="164"/>
    </row>
    <row r="15" customFormat="false" ht="18" hidden="false" customHeight="true" outlineLevel="0" collapsed="false">
      <c r="A15" s="165" t="s">
        <v>284</v>
      </c>
      <c r="B15" s="166" t="n">
        <v>1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8"/>
      <c r="N15" s="169" t="str">
        <f aca="false">IF(C15&lt;&gt;"",AVERAGE(C15:L15),"")</f>
        <v/>
      </c>
      <c r="O15" s="170" t="s">
        <v>285</v>
      </c>
      <c r="P15" s="3" t="s">
        <v>136</v>
      </c>
      <c r="Q15" s="171" t="s">
        <v>286</v>
      </c>
      <c r="R15" s="9"/>
      <c r="S15" s="9"/>
      <c r="T15" s="172" t="s">
        <v>276</v>
      </c>
      <c r="U15" s="173" t="s">
        <v>287</v>
      </c>
      <c r="V15" s="52" t="s">
        <v>288</v>
      </c>
      <c r="W15" s="3" t="s">
        <v>136</v>
      </c>
      <c r="X15" s="9" t="s">
        <v>289</v>
      </c>
      <c r="Y15" s="174"/>
    </row>
    <row r="16" customFormat="false" ht="18" hidden="false" customHeight="true" outlineLevel="0" collapsed="false">
      <c r="A16" s="175" t="n">
        <v>2</v>
      </c>
      <c r="B16" s="176" t="n">
        <v>2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61"/>
      <c r="N16" s="178" t="str">
        <f aca="false">IF(C16&lt;&gt;"",AVERAGE(C16:L16),"")</f>
        <v/>
      </c>
      <c r="O16" s="179"/>
      <c r="P16" s="3" t="s">
        <v>136</v>
      </c>
      <c r="Q16" s="9" t="str">
        <f aca="false">IF(C15&lt;&gt;"",CONCATENATE(TEXT($N$32,"0.000")," x ",CHOOSE($F$11,0,U16,U17)),"")</f>
        <v/>
      </c>
      <c r="R16" s="9"/>
      <c r="S16" s="9"/>
      <c r="T16" s="180" t="n">
        <v>2</v>
      </c>
      <c r="U16" s="128" t="n">
        <v>0.8862</v>
      </c>
      <c r="V16" s="52"/>
      <c r="W16" s="3" t="s">
        <v>136</v>
      </c>
      <c r="X16" s="181" t="str">
        <f aca="false">IF(C15&lt;&gt;"",CONCATENATE("100(",TEXT($Q$17,"0.000"),"/",TEXT($Q$35,"0.000"),")"),"")</f>
        <v/>
      </c>
      <c r="Y16" s="174"/>
    </row>
    <row r="17" customFormat="false" ht="18" hidden="false" customHeight="true" outlineLevel="0" collapsed="false">
      <c r="A17" s="182" t="n">
        <f aca="false">A16+1</f>
        <v>3</v>
      </c>
      <c r="B17" s="99" t="n">
        <v>3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61"/>
      <c r="N17" s="178" t="str">
        <f aca="false">IF(C17&lt;&gt;"",AVERAGE(C17:L17),"")</f>
        <v/>
      </c>
      <c r="O17" s="183"/>
      <c r="P17" s="59" t="s">
        <v>136</v>
      </c>
      <c r="Q17" s="60" t="str">
        <f aca="false">IF(C15&lt;&gt;"",$N$32*(CHOOSE($F$11,0,U16,U17)),"")</f>
        <v/>
      </c>
      <c r="R17" s="61"/>
      <c r="S17" s="61"/>
      <c r="T17" s="184" t="n">
        <v>3</v>
      </c>
      <c r="U17" s="99" t="n">
        <v>0.5908</v>
      </c>
      <c r="V17" s="58"/>
      <c r="W17" s="59" t="s">
        <v>136</v>
      </c>
      <c r="X17" s="185" t="str">
        <f aca="false">IF(C15&lt;&gt;"",100*($Q$17/$Q$35),"")</f>
        <v/>
      </c>
      <c r="Y17" s="186"/>
    </row>
    <row r="18" customFormat="false" ht="18" hidden="false" customHeight="true" outlineLevel="0" collapsed="false">
      <c r="A18" s="182" t="n">
        <f aca="false">A17+1</f>
        <v>4</v>
      </c>
      <c r="B18" s="99" t="s">
        <v>290</v>
      </c>
      <c r="C18" s="105" t="str">
        <f aca="false">IF(C15&lt;&gt;"",SUM(C15:C17)/COUNT(C15:C17),"")</f>
        <v/>
      </c>
      <c r="D18" s="105" t="str">
        <f aca="false">IF(D15&lt;&gt;"",SUM(D15:D17)/COUNT(D15:D17),"")</f>
        <v/>
      </c>
      <c r="E18" s="105" t="str">
        <f aca="false">IF(E15&lt;&gt;"",SUM(E15:E17)/COUNT(E15:E17),"")</f>
        <v/>
      </c>
      <c r="F18" s="105" t="str">
        <f aca="false">IF(F15&lt;&gt;"",SUM(F15:F17)/COUNT(F15:F17),"")</f>
        <v/>
      </c>
      <c r="G18" s="105" t="str">
        <f aca="false">IF(G15&lt;&gt;"",SUM(G15:G17)/COUNT(G15:G17),"")</f>
        <v/>
      </c>
      <c r="H18" s="105" t="str">
        <f aca="false">IF(H15&lt;&gt;"",SUM(H15:H17)/COUNT(H15:H17),"")</f>
        <v/>
      </c>
      <c r="I18" s="105" t="str">
        <f aca="false">IF(I15&lt;&gt;"",SUM(I15:I17)/COUNT(I15:I17),"")</f>
        <v/>
      </c>
      <c r="J18" s="105" t="str">
        <f aca="false">IF(J15&lt;&gt;"",SUM(J15:J17)/COUNT(J15:J17),"")</f>
        <v/>
      </c>
      <c r="K18" s="105" t="str">
        <f aca="false">IF(K15&lt;&gt;"",SUM(K15:K17)/COUNT(K15:K17),"")</f>
        <v/>
      </c>
      <c r="L18" s="105" t="str">
        <f aca="false">IF(L15&lt;&gt;"",SUM(L15:L17)/COUNT(L15:L17),"")</f>
        <v/>
      </c>
      <c r="M18" s="187" t="s">
        <v>291</v>
      </c>
      <c r="N18" s="178" t="str">
        <f aca="false">IF(C18&lt;&gt;"",AVERAGE(C18:L18),"")</f>
        <v/>
      </c>
      <c r="O18" s="163" t="s">
        <v>292</v>
      </c>
      <c r="P18" s="50"/>
      <c r="Q18" s="50"/>
      <c r="R18" s="50"/>
      <c r="S18" s="50"/>
      <c r="T18" s="50"/>
      <c r="U18" s="51"/>
      <c r="V18" s="67"/>
      <c r="W18" s="50"/>
      <c r="X18" s="50"/>
      <c r="Y18" s="164"/>
    </row>
    <row r="19" customFormat="false" ht="18" hidden="false" customHeight="true" outlineLevel="0" collapsed="false">
      <c r="A19" s="188" t="n">
        <f aca="false">A18+1</f>
        <v>5</v>
      </c>
      <c r="B19" s="189" t="s">
        <v>137</v>
      </c>
      <c r="C19" s="190" t="str">
        <f aca="false">IF(C15&lt;&gt;"",MAX(C15:C17)-MIN(C15:C17),"")</f>
        <v/>
      </c>
      <c r="D19" s="190" t="str">
        <f aca="false">IF(D15&lt;&gt;"",MAX(D15:D17)-MIN(D15:D17),"")</f>
        <v/>
      </c>
      <c r="E19" s="190" t="str">
        <f aca="false">IF(E15&lt;&gt;"",MAX(E15:E17)-MIN(E15:E17),"")</f>
        <v/>
      </c>
      <c r="F19" s="190" t="str">
        <f aca="false">IF(F15&lt;&gt;"",MAX(F15:F17)-MIN(F15:F17),"")</f>
        <v/>
      </c>
      <c r="G19" s="190" t="str">
        <f aca="false">IF(G15&lt;&gt;"",MAX(G15:G17)-MIN(G15:G17),"")</f>
        <v/>
      </c>
      <c r="H19" s="190" t="str">
        <f aca="false">IF(H15&lt;&gt;"",MAX(H15:H17)-MIN(H15:H17),"")</f>
        <v/>
      </c>
      <c r="I19" s="190" t="str">
        <f aca="false">IF(I15&lt;&gt;"",MAX(I15:I17)-MIN(I15:I17),"")</f>
        <v/>
      </c>
      <c r="J19" s="190" t="str">
        <f aca="false">IF(J15&lt;&gt;"",MAX(J15:J17)-MIN(J15:J17),"")</f>
        <v/>
      </c>
      <c r="K19" s="190" t="str">
        <f aca="false">IF(K15&lt;&gt;"",MAX(K15:K17)-MIN(K15:K17),"")</f>
        <v/>
      </c>
      <c r="L19" s="190" t="str">
        <f aca="false">IF(L15&lt;&gt;"",MAX(L15:L17)-MIN(L15:L17),"")</f>
        <v/>
      </c>
      <c r="M19" s="191" t="s">
        <v>293</v>
      </c>
      <c r="N19" s="178" t="str">
        <f aca="false">IF(C19&lt;&gt;"",AVERAGE(C19:L19),"")</f>
        <v/>
      </c>
      <c r="O19" s="170" t="s">
        <v>294</v>
      </c>
      <c r="P19" s="3" t="s">
        <v>136</v>
      </c>
      <c r="Q19" s="9" t="s">
        <v>295</v>
      </c>
      <c r="R19" s="9"/>
      <c r="S19" s="9"/>
      <c r="T19" s="9"/>
      <c r="U19" s="55"/>
      <c r="V19" s="52" t="s">
        <v>296</v>
      </c>
      <c r="W19" s="3" t="s">
        <v>136</v>
      </c>
      <c r="X19" s="9" t="s">
        <v>297</v>
      </c>
      <c r="Y19" s="174"/>
    </row>
    <row r="20" customFormat="false" ht="18" hidden="false" customHeight="true" outlineLevel="0" collapsed="false">
      <c r="A20" s="165" t="s">
        <v>298</v>
      </c>
      <c r="B20" s="166" t="n">
        <v>1</v>
      </c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8"/>
      <c r="N20" s="169" t="str">
        <f aca="false">IF(C20&lt;&gt;"",AVERAGE(C20:L20),"")</f>
        <v/>
      </c>
      <c r="O20" s="179"/>
      <c r="P20" s="3" t="s">
        <v>136</v>
      </c>
      <c r="Q20" s="9" t="str">
        <f aca="false">IF(C15&lt;&gt;"",CONCATENATE("{(",TEXT($N$33,"0.00")," x ",CHOOSE($J$11,0,T23,U23),")^2 - (",TEXT($Q$17,"0.00")," ^2/(",$H$11," x ",$F$11,"))}^1/2"),"")</f>
        <v/>
      </c>
      <c r="R20" s="9"/>
      <c r="S20" s="9"/>
      <c r="T20" s="9"/>
      <c r="U20" s="55"/>
      <c r="V20" s="52"/>
      <c r="W20" s="3" t="s">
        <v>136</v>
      </c>
      <c r="X20" s="9" t="str">
        <f aca="false">IF(C15&lt;&gt;"",CONCATENATE("100(",TEXT($Q$21,"0.000"),"/",TEXT($Q$35,"0.000"),")"),"")</f>
        <v/>
      </c>
      <c r="Y20" s="174"/>
    </row>
    <row r="21" customFormat="false" ht="18" hidden="false" customHeight="true" outlineLevel="0" collapsed="false">
      <c r="A21" s="182" t="n">
        <v>7</v>
      </c>
      <c r="B21" s="176" t="n">
        <v>2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61"/>
      <c r="N21" s="178" t="str">
        <f aca="false">IF(C21&lt;&gt;"",AVERAGE(C21:L21),"")</f>
        <v/>
      </c>
      <c r="O21" s="179"/>
      <c r="P21" s="3" t="s">
        <v>136</v>
      </c>
      <c r="Q21" s="63" t="str">
        <f aca="false">IF(C15="","",IF(($N$33*CHOOSE($J$11,0,T23,U23))^2-$Q$17^2/($H$11*$F$11)&lt;0,0,(($N$33*CHOOSE($J$11,0,T23,U23))^2-$Q$17^2/($H$11*$F$11))^(1/2)))</f>
        <v/>
      </c>
      <c r="R21" s="9"/>
      <c r="S21" s="9"/>
      <c r="T21" s="9"/>
      <c r="U21" s="55"/>
      <c r="V21" s="52"/>
      <c r="W21" s="3" t="s">
        <v>136</v>
      </c>
      <c r="X21" s="192" t="str">
        <f aca="false">IF(C15&lt;&gt;"",100*($Q$21/$Q$35),"")</f>
        <v/>
      </c>
      <c r="Y21" s="174"/>
    </row>
    <row r="22" customFormat="false" ht="18" hidden="false" customHeight="true" outlineLevel="0" collapsed="false">
      <c r="A22" s="182" t="n">
        <f aca="false">A21+1</f>
        <v>8</v>
      </c>
      <c r="B22" s="99" t="n">
        <v>3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61"/>
      <c r="N22" s="178" t="str">
        <f aca="false">IF(C22&lt;&gt;"",AVERAGE(C22:L22),"")</f>
        <v/>
      </c>
      <c r="O22" s="179"/>
      <c r="P22" s="3"/>
      <c r="Q22" s="63"/>
      <c r="R22" s="9"/>
      <c r="S22" s="193" t="s">
        <v>278</v>
      </c>
      <c r="T22" s="172" t="n">
        <v>2</v>
      </c>
      <c r="U22" s="172" t="n">
        <v>3</v>
      </c>
      <c r="V22" s="58"/>
      <c r="W22" s="61"/>
      <c r="X22" s="61"/>
      <c r="Y22" s="186"/>
    </row>
    <row r="23" customFormat="false" ht="18" hidden="false" customHeight="true" outlineLevel="0" collapsed="false">
      <c r="A23" s="182" t="n">
        <f aca="false">A22+1</f>
        <v>9</v>
      </c>
      <c r="B23" s="99" t="s">
        <v>290</v>
      </c>
      <c r="C23" s="105" t="str">
        <f aca="false">IF(C20&lt;&gt;"",SUM(C20:C22)/COUNT(C20:C22),"")</f>
        <v/>
      </c>
      <c r="D23" s="105" t="str">
        <f aca="false">IF(D20&lt;&gt;"",SUM(D20:D22)/COUNT(D20:D22),"")</f>
        <v/>
      </c>
      <c r="E23" s="105" t="str">
        <f aca="false">IF(E20&lt;&gt;"",SUM(E20:E22)/COUNT(E20:E22),"")</f>
        <v/>
      </c>
      <c r="F23" s="105" t="str">
        <f aca="false">IF(F20&lt;&gt;"",SUM(F20:F22)/COUNT(F20:F22),"")</f>
        <v/>
      </c>
      <c r="G23" s="105" t="str">
        <f aca="false">IF(G20&lt;&gt;"",SUM(G20:G22)/COUNT(G20:G22),"")</f>
        <v/>
      </c>
      <c r="H23" s="105" t="str">
        <f aca="false">IF(H20&lt;&gt;"",SUM(H20:H22)/COUNT(H20:H22),"")</f>
        <v/>
      </c>
      <c r="I23" s="105" t="str">
        <f aca="false">IF(I20&lt;&gt;"",SUM(I20:I22)/COUNT(I20:I22),"")</f>
        <v/>
      </c>
      <c r="J23" s="105" t="str">
        <f aca="false">IF(J20&lt;&gt;"",SUM(J20:J22)/COUNT(J20:J22),"")</f>
        <v/>
      </c>
      <c r="K23" s="105" t="str">
        <f aca="false">IF(K20&lt;&gt;"",SUM(K20:K22)/COUNT(K20:K22),"")</f>
        <v/>
      </c>
      <c r="L23" s="105" t="str">
        <f aca="false">IF(L20&lt;&gt;"",SUM(L20:L22)/COUNT(L20:L22),"")</f>
        <v/>
      </c>
      <c r="M23" s="187" t="s">
        <v>299</v>
      </c>
      <c r="N23" s="178" t="str">
        <f aca="false">IF(C23&lt;&gt;"",AVERAGE(C23:L23),"")</f>
        <v/>
      </c>
      <c r="O23" s="183" t="s">
        <v>300</v>
      </c>
      <c r="P23" s="61"/>
      <c r="Q23" s="61"/>
      <c r="R23" s="61"/>
      <c r="S23" s="35" t="s">
        <v>301</v>
      </c>
      <c r="T23" s="36" t="n">
        <v>0.7071</v>
      </c>
      <c r="U23" s="37" t="n">
        <v>0.5231</v>
      </c>
      <c r="V23" s="67"/>
      <c r="W23" s="50"/>
      <c r="X23" s="50"/>
      <c r="Y23" s="164"/>
    </row>
    <row r="24" customFormat="false" ht="18" hidden="false" customHeight="true" outlineLevel="0" collapsed="false">
      <c r="A24" s="188" t="n">
        <f aca="false">A23+1</f>
        <v>10</v>
      </c>
      <c r="B24" s="189" t="s">
        <v>137</v>
      </c>
      <c r="C24" s="190" t="str">
        <f aca="false">IF(C20&lt;&gt;"",MAX(C20:C22)-MIN(C20:C22),"")</f>
        <v/>
      </c>
      <c r="D24" s="190" t="str">
        <f aca="false">IF(D20&lt;&gt;"",MAX(D20:D22)-MIN(D20:D22),"")</f>
        <v/>
      </c>
      <c r="E24" s="190" t="str">
        <f aca="false">IF(E20&lt;&gt;"",MAX(E20:E22)-MIN(E20:E22),"")</f>
        <v/>
      </c>
      <c r="F24" s="190" t="str">
        <f aca="false">IF(F20&lt;&gt;"",MAX(F20:F22)-MIN(F20:F22),"")</f>
        <v/>
      </c>
      <c r="G24" s="190" t="str">
        <f aca="false">IF(G20&lt;&gt;"",MAX(G20:G22)-MIN(G20:G22),"")</f>
        <v/>
      </c>
      <c r="H24" s="190" t="str">
        <f aca="false">IF(H20&lt;&gt;"",MAX(H20:H22)-MIN(H20:H22),"")</f>
        <v/>
      </c>
      <c r="I24" s="190" t="str">
        <f aca="false">IF(I20&lt;&gt;"",MAX(I20:I22)-MIN(I20:I22),"")</f>
        <v/>
      </c>
      <c r="J24" s="190" t="str">
        <f aca="false">IF(J20&lt;&gt;"",MAX(J20:J22)-MIN(J20:J22),"")</f>
        <v/>
      </c>
      <c r="K24" s="190" t="str">
        <f aca="false">IF(K20&lt;&gt;"",MAX(K20:K22)-MIN(K20:K22),"")</f>
        <v/>
      </c>
      <c r="L24" s="190" t="str">
        <f aca="false">IF(L20&lt;&gt;"",MAX(L20:L22)-MIN(L20:L22),"")</f>
        <v/>
      </c>
      <c r="M24" s="191" t="s">
        <v>302</v>
      </c>
      <c r="N24" s="178" t="str">
        <f aca="false">IF(C24&lt;&gt;"",AVERAGE(C24:L24),"")</f>
        <v/>
      </c>
      <c r="O24" s="163" t="s">
        <v>303</v>
      </c>
      <c r="P24" s="50"/>
      <c r="Q24" s="50"/>
      <c r="R24" s="50"/>
      <c r="S24" s="50"/>
      <c r="T24" s="50"/>
      <c r="U24" s="51"/>
      <c r="V24" s="52" t="s">
        <v>304</v>
      </c>
      <c r="W24" s="3" t="s">
        <v>136</v>
      </c>
      <c r="X24" s="9" t="s">
        <v>305</v>
      </c>
      <c r="Y24" s="174"/>
    </row>
    <row r="25" customFormat="false" ht="18" hidden="false" customHeight="true" outlineLevel="0" collapsed="false">
      <c r="A25" s="165" t="s">
        <v>306</v>
      </c>
      <c r="B25" s="166" t="n">
        <v>1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68"/>
      <c r="N25" s="169" t="str">
        <f aca="false">IF(C25&lt;&gt;"",AVERAGE(C25:L25),"")</f>
        <v/>
      </c>
      <c r="O25" s="170" t="s">
        <v>119</v>
      </c>
      <c r="P25" s="3" t="s">
        <v>136</v>
      </c>
      <c r="Q25" s="9" t="s">
        <v>307</v>
      </c>
      <c r="R25" s="9"/>
      <c r="S25" s="9"/>
      <c r="T25" s="172" t="s">
        <v>277</v>
      </c>
      <c r="U25" s="173" t="s">
        <v>308</v>
      </c>
      <c r="V25" s="52"/>
      <c r="W25" s="3" t="s">
        <v>136</v>
      </c>
      <c r="X25" s="9" t="str">
        <f aca="false">IF(C15&lt;&gt;"",CONCATENATE("100(",TEXT($Q$27,"0.000"),"/",TEXT($Q$35,"0.000"),")"),"")</f>
        <v/>
      </c>
      <c r="Y25" s="174"/>
    </row>
    <row r="26" customFormat="false" ht="18" hidden="false" customHeight="true" outlineLevel="0" collapsed="false">
      <c r="A26" s="182" t="n">
        <v>12</v>
      </c>
      <c r="B26" s="176" t="n">
        <v>2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61"/>
      <c r="N26" s="178" t="str">
        <f aca="false">IF(C26&lt;&gt;"",AVERAGE(C26:L26),"")</f>
        <v/>
      </c>
      <c r="O26" s="179"/>
      <c r="P26" s="3" t="s">
        <v>136</v>
      </c>
      <c r="Q26" s="196" t="str">
        <f aca="false">IF(C15&lt;&gt;"",CONCATENATE("{(",TEXT($Q$17,"0.000"),"^2 + ",TEXT($Q$21,"0.000"),"^2)}^1/2"),"")</f>
        <v/>
      </c>
      <c r="R26" s="9"/>
      <c r="S26" s="9"/>
      <c r="T26" s="180" t="n">
        <v>2</v>
      </c>
      <c r="U26" s="197" t="n">
        <v>0.7071</v>
      </c>
      <c r="V26" s="52"/>
      <c r="W26" s="3" t="s">
        <v>136</v>
      </c>
      <c r="X26" s="192" t="str">
        <f aca="false">IF(C15&lt;&gt;"",100*($Q$27/$Q$35),"")</f>
        <v/>
      </c>
      <c r="Y26" s="174"/>
    </row>
    <row r="27" customFormat="false" ht="18" hidden="false" customHeight="true" outlineLevel="0" collapsed="false">
      <c r="A27" s="182" t="n">
        <f aca="false">A26+1</f>
        <v>13</v>
      </c>
      <c r="B27" s="99" t="n">
        <v>3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61"/>
      <c r="N27" s="178" t="str">
        <f aca="false">IF(C27&lt;&gt;"",AVERAGE(C27:L27),"")</f>
        <v/>
      </c>
      <c r="O27" s="183"/>
      <c r="P27" s="59" t="s">
        <v>136</v>
      </c>
      <c r="Q27" s="63" t="str">
        <f aca="false">IF(C15&lt;&gt;"",($Q$17^2+$Q$21^2)^(1/2),"")</f>
        <v/>
      </c>
      <c r="R27" s="61"/>
      <c r="S27" s="61"/>
      <c r="T27" s="180" t="n">
        <v>3</v>
      </c>
      <c r="U27" s="197" t="n">
        <v>0.5231</v>
      </c>
      <c r="V27" s="198" t="str">
        <f aca="false">IF(C16&lt;&gt;"",IF(X26&lt;10,"Gage system O.K",IF(X26&lt;30,"Gage system may be acceptable","Gage system needs improvement")),"")</f>
        <v/>
      </c>
      <c r="W27" s="198"/>
      <c r="X27" s="198"/>
      <c r="Y27" s="198"/>
    </row>
    <row r="28" customFormat="false" ht="18" hidden="false" customHeight="true" outlineLevel="0" collapsed="false">
      <c r="A28" s="182" t="n">
        <f aca="false">A27+1</f>
        <v>14</v>
      </c>
      <c r="B28" s="99" t="s">
        <v>290</v>
      </c>
      <c r="C28" s="105" t="str">
        <f aca="false">IF(C25&lt;&gt;"",SUM(C25:C27)/COUNT(C25:C27),"")</f>
        <v/>
      </c>
      <c r="D28" s="105" t="str">
        <f aca="false">IF(D25&lt;&gt;"",SUM(D25:D27)/COUNT(D25:D27),"")</f>
        <v/>
      </c>
      <c r="E28" s="105" t="str">
        <f aca="false">IF(E25&lt;&gt;"",SUM(E25:E27)/COUNT(E25:E27),"")</f>
        <v/>
      </c>
      <c r="F28" s="105" t="str">
        <f aca="false">IF(F25&lt;&gt;"",SUM(F25:F27)/COUNT(F25:F27),"")</f>
        <v/>
      </c>
      <c r="G28" s="105" t="str">
        <f aca="false">IF(G25&lt;&gt;"",SUM(G25:G27)/COUNT(G25:G27),"")</f>
        <v/>
      </c>
      <c r="H28" s="105" t="str">
        <f aca="false">IF(H25&lt;&gt;"",SUM(H25:H27)/COUNT(H25:H27),"")</f>
        <v/>
      </c>
      <c r="I28" s="105" t="str">
        <f aca="false">IF(I25&lt;&gt;"",SUM(I25:I27)/COUNT(I25:I27),"")</f>
        <v/>
      </c>
      <c r="J28" s="105" t="str">
        <f aca="false">IF(J25&lt;&gt;"",SUM(J25:J27)/COUNT(J25:J27),"")</f>
        <v/>
      </c>
      <c r="K28" s="105" t="str">
        <f aca="false">IF(K25&lt;&gt;"",SUM(K25:K27)/COUNT(K25:K27),"")</f>
        <v/>
      </c>
      <c r="L28" s="105" t="str">
        <f aca="false">IF(L25&lt;&gt;"",SUM(L25:L27)/COUNT(L25:L27),"")</f>
        <v/>
      </c>
      <c r="M28" s="187" t="s">
        <v>309</v>
      </c>
      <c r="N28" s="178" t="str">
        <f aca="false">IF(C28&lt;&gt;"",AVERAGE(C28:L28),"")</f>
        <v/>
      </c>
      <c r="O28" s="163" t="s">
        <v>310</v>
      </c>
      <c r="P28" s="50"/>
      <c r="Q28" s="50"/>
      <c r="R28" s="50"/>
      <c r="S28" s="50"/>
      <c r="T28" s="180" t="n">
        <v>4</v>
      </c>
      <c r="U28" s="197" t="n">
        <v>0.44667</v>
      </c>
      <c r="V28" s="67"/>
      <c r="W28" s="50"/>
      <c r="X28" s="50"/>
      <c r="Y28" s="164"/>
    </row>
    <row r="29" customFormat="false" ht="18" hidden="false" customHeight="true" outlineLevel="0" collapsed="false">
      <c r="A29" s="188" t="n">
        <f aca="false">A28+1</f>
        <v>15</v>
      </c>
      <c r="B29" s="189" t="s">
        <v>137</v>
      </c>
      <c r="C29" s="190" t="str">
        <f aca="false">IF(C25&lt;&gt;"",MAX(C25:C27)-MIN(C25:C27),"")</f>
        <v/>
      </c>
      <c r="D29" s="190" t="str">
        <f aca="false">IF(D25&lt;&gt;"",MAX(D25:D27)-MIN(D25:D27),"")</f>
        <v/>
      </c>
      <c r="E29" s="190" t="str">
        <f aca="false">IF(E25&lt;&gt;"",MAX(E25:E27)-MIN(E25:E27),"")</f>
        <v/>
      </c>
      <c r="F29" s="190" t="str">
        <f aca="false">IF(F25&lt;&gt;"",MAX(F25:F27)-MIN(F25:F27),"")</f>
        <v/>
      </c>
      <c r="G29" s="190" t="str">
        <f aca="false">IF(G25&lt;&gt;"",MAX(G25:G27)-MIN(G25:G27),"")</f>
        <v/>
      </c>
      <c r="H29" s="190" t="str">
        <f aca="false">IF(H25&lt;&gt;"",MAX(H25:H27)-MIN(H25:H27),"")</f>
        <v/>
      </c>
      <c r="I29" s="190" t="str">
        <f aca="false">IF(I25&lt;&gt;"",MAX(I25:I27)-MIN(I25:I27),"")</f>
        <v/>
      </c>
      <c r="J29" s="190" t="str">
        <f aca="false">IF(J25&lt;&gt;"",MAX(J25:J27)-MIN(J25:J27),"")</f>
        <v/>
      </c>
      <c r="K29" s="190" t="str">
        <f aca="false">IF(K25&lt;&gt;"",MAX(K25:K27)-MIN(K25:K27),"")</f>
        <v/>
      </c>
      <c r="L29" s="190" t="str">
        <f aca="false">IF(L25&lt;&gt;"",MAX(L25:L27)-MIN(L25:L27),"")</f>
        <v/>
      </c>
      <c r="M29" s="191" t="s">
        <v>311</v>
      </c>
      <c r="N29" s="178" t="str">
        <f aca="false">IF(C29&lt;&gt;"",AVERAGE(C29:L29),"")</f>
        <v/>
      </c>
      <c r="O29" s="170" t="s">
        <v>312</v>
      </c>
      <c r="P29" s="3" t="s">
        <v>136</v>
      </c>
      <c r="Q29" s="9" t="s">
        <v>313</v>
      </c>
      <c r="R29" s="9"/>
      <c r="S29" s="9"/>
      <c r="T29" s="180" t="n">
        <v>5</v>
      </c>
      <c r="U29" s="197" t="n">
        <v>0.403</v>
      </c>
      <c r="V29" s="52" t="s">
        <v>314</v>
      </c>
      <c r="W29" s="3" t="s">
        <v>136</v>
      </c>
      <c r="X29" s="9" t="s">
        <v>315</v>
      </c>
      <c r="Y29" s="174"/>
    </row>
    <row r="30" customFormat="false" ht="18" hidden="false" customHeight="true" outlineLevel="0" collapsed="false">
      <c r="A30" s="199" t="s">
        <v>316</v>
      </c>
      <c r="B30" s="15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1" t="s">
        <v>317</v>
      </c>
      <c r="N30" s="202" t="str">
        <f aca="false">IF(C15&lt;&gt;"",AVERAGE(C31:L31),"")</f>
        <v/>
      </c>
      <c r="O30" s="170"/>
      <c r="P30" s="3" t="s">
        <v>136</v>
      </c>
      <c r="Q30" s="9" t="str">
        <f aca="false">IF(C15&lt;&gt;"",CONCATENATE(TEXT($N$31,"0.000")," x ",CHOOSE($H$11,0,U26,U27,U28,U29,U30,U31,U32,U33,U34)),"")</f>
        <v/>
      </c>
      <c r="R30" s="9"/>
      <c r="S30" s="9"/>
      <c r="T30" s="180" t="n">
        <v>6</v>
      </c>
      <c r="U30" s="197" t="n">
        <v>0.3742</v>
      </c>
      <c r="V30" s="52"/>
      <c r="W30" s="3" t="s">
        <v>136</v>
      </c>
      <c r="X30" s="9" t="str">
        <f aca="false">IF(C15&lt;&gt;"",CONCATENATE("100(",TEXT($Q$31,"0.000"),"/",TEXT($Q$35,"0.000"),")"),"")</f>
        <v/>
      </c>
      <c r="Y30" s="174"/>
    </row>
    <row r="31" customFormat="false" ht="18" hidden="false" customHeight="true" outlineLevel="0" collapsed="false">
      <c r="A31" s="188" t="s">
        <v>318</v>
      </c>
      <c r="B31" s="159"/>
      <c r="C31" s="203" t="str">
        <f aca="false">IF(C18&lt;&gt;"",SUM(C18,C23,C28)/COUNT(C18,C23,C28),"")</f>
        <v/>
      </c>
      <c r="D31" s="203" t="str">
        <f aca="false">IF(D18&lt;&gt;"",SUM(D18,D23,D28)/COUNT(D18,D23,D28),"")</f>
        <v/>
      </c>
      <c r="E31" s="203" t="str">
        <f aca="false">IF(E18&lt;&gt;"",SUM(E18,E23,E28)/COUNT(E18,E23,E28),"")</f>
        <v/>
      </c>
      <c r="F31" s="203" t="str">
        <f aca="false">IF(F18&lt;&gt;"",SUM(F18,F23,F28)/COUNT(F18,F23,F28),"")</f>
        <v/>
      </c>
      <c r="G31" s="203" t="str">
        <f aca="false">IF(G18&lt;&gt;"",SUM(G18,G23,G28)/COUNT(G18,G23,G28),"")</f>
        <v/>
      </c>
      <c r="H31" s="203" t="str">
        <f aca="false">IF(H18&lt;&gt;"",SUM(H18,H23,H28)/COUNT(H18,H23,H28),"")</f>
        <v/>
      </c>
      <c r="I31" s="203" t="str">
        <f aca="false">IF(I18&lt;&gt;"",SUM(I18,I23,I28)/COUNT(I18,I23,I28),"")</f>
        <v/>
      </c>
      <c r="J31" s="203" t="str">
        <f aca="false">IF(J18&lt;&gt;"",SUM(J18,J23,J28)/COUNT(J18,J23,J28),"")</f>
        <v/>
      </c>
      <c r="K31" s="203" t="str">
        <f aca="false">IF(K18&lt;&gt;"",SUM(K18,K23,K28)/COUNT(K18,K23,K28),"")</f>
        <v/>
      </c>
      <c r="L31" s="203" t="str">
        <f aca="false">IF(L18&lt;&gt;"",SUM(L18,L23,L28)/COUNT(L18,L23,L28),"")</f>
        <v/>
      </c>
      <c r="M31" s="204" t="s">
        <v>319</v>
      </c>
      <c r="N31" s="205" t="str">
        <f aca="false">IF(C15&lt;&gt;"",MAX(C31:L31)-MIN(C31:L31),"")</f>
        <v/>
      </c>
      <c r="O31" s="206"/>
      <c r="P31" s="59" t="s">
        <v>136</v>
      </c>
      <c r="Q31" s="63" t="str">
        <f aca="false">IF(C15&lt;&gt;"",$N$31*CHOOSE($H$11,0,U26,U27,U28,U29,U30,U31,U32,U33,U34),"")</f>
        <v/>
      </c>
      <c r="R31" s="61"/>
      <c r="S31" s="61"/>
      <c r="T31" s="180" t="n">
        <v>7</v>
      </c>
      <c r="U31" s="197" t="n">
        <v>0.3534</v>
      </c>
      <c r="V31" s="52"/>
      <c r="W31" s="3" t="s">
        <v>136</v>
      </c>
      <c r="X31" s="192" t="str">
        <f aca="false">IF(C15&lt;&gt;"",100*($Q$31/$Q$35),"")</f>
        <v/>
      </c>
      <c r="Y31" s="174"/>
    </row>
    <row r="32" customFormat="false" ht="18" hidden="false" customHeight="true" outlineLevel="0" collapsed="false">
      <c r="A32" s="207" t="n">
        <f aca="false">A29+2</f>
        <v>17</v>
      </c>
      <c r="B32" s="168" t="s">
        <v>320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208" t="s">
        <v>321</v>
      </c>
      <c r="N32" s="169" t="str">
        <f aca="false">IF(C15&lt;&gt;"",SUM(N19,N24,N29)/COUNT(C15,C20,C25),"")</f>
        <v/>
      </c>
      <c r="O32" s="163" t="s">
        <v>322</v>
      </c>
      <c r="P32" s="50"/>
      <c r="Q32" s="50"/>
      <c r="R32" s="50"/>
      <c r="S32" s="50"/>
      <c r="T32" s="180" t="n">
        <v>8</v>
      </c>
      <c r="U32" s="197" t="n">
        <v>0.3375</v>
      </c>
      <c r="V32" s="58"/>
      <c r="W32" s="61"/>
      <c r="X32" s="61"/>
      <c r="Y32" s="186"/>
    </row>
    <row r="33" customFormat="false" ht="18" hidden="false" customHeight="true" outlineLevel="0" collapsed="false">
      <c r="A33" s="175" t="n">
        <f aca="false">A32+1</f>
        <v>18</v>
      </c>
      <c r="B33" s="209" t="s">
        <v>323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1" t="s">
        <v>324</v>
      </c>
      <c r="N33" s="212" t="str">
        <f aca="false">IF(C15&lt;&gt;"",MAX(N18,N23,N28)-MIN(N18,N23,N28),"")</f>
        <v/>
      </c>
      <c r="O33" s="170" t="s">
        <v>325</v>
      </c>
      <c r="P33" s="3" t="s">
        <v>136</v>
      </c>
      <c r="Q33" s="9" t="s">
        <v>326</v>
      </c>
      <c r="R33" s="9"/>
      <c r="S33" s="9"/>
      <c r="T33" s="180" t="n">
        <v>9</v>
      </c>
      <c r="U33" s="197" t="n">
        <v>0.3249</v>
      </c>
      <c r="V33" s="52" t="s">
        <v>327</v>
      </c>
      <c r="W33" s="3" t="s">
        <v>136</v>
      </c>
      <c r="X33" s="9" t="s">
        <v>328</v>
      </c>
      <c r="Y33" s="174"/>
    </row>
    <row r="34" customFormat="false" ht="18" hidden="false" customHeight="true" outlineLevel="0" collapsed="false">
      <c r="A34" s="175" t="n">
        <f aca="false">A33+1</f>
        <v>19</v>
      </c>
      <c r="B34" s="213" t="s">
        <v>329</v>
      </c>
      <c r="C34" s="210"/>
      <c r="D34" s="210"/>
      <c r="E34" s="214" t="str">
        <f aca="false">IF(C15="","",IF(OR(G34&lt;&gt;"",H34&lt;&gt;"",I34&lt;&gt;""),"APPRAISER",""))</f>
        <v/>
      </c>
      <c r="F34" s="215"/>
      <c r="G34" s="216" t="str">
        <f aca="false">IF(C15="","",IF(OR(AND($C19&lt;&gt;"",$C19&gt;$N$34),AND($D19&lt;&gt;"",$D19&gt;$N$34),AND($E19&lt;&gt;"",$E19&gt;$N$34),AND($F19&lt;&gt;"",$F19&gt;$N$34),AND($G19&lt;&gt;"",$G19&gt;$N$34),AND($H19&lt;&gt;"",$H19&gt;$N$34),AND($I19&lt;&gt;"",$I19&gt;$N$34),AND($J19&lt;&gt;"",$J19&gt;$N$34),AND($K19&lt;&gt;"",$K19&gt;$N$34),AND($L19&lt;&gt;"",$L19&gt;$N$34)),"A",""))</f>
        <v/>
      </c>
      <c r="H34" s="216" t="str">
        <f aca="false">IF(C15="","",IF(OR(AND($C24&lt;&gt;"",$C24&gt;$N$34),AND($D24&lt;&gt;"",$D24&gt;$N$34),AND($E24&lt;&gt;"",$E24&gt;$N$34),AND($F24&lt;&gt;"",$F24&gt;$N$34),AND($G24&lt;&gt;"",$G24&gt;$N$34),AND($H24&lt;&gt;"",$H24&gt;$N$34),AND($I24&lt;&gt;"",$I24&gt;$N$34),AND($J24&lt;&gt;"",$J24&gt;$N$34),AND($K24&lt;&gt;"",$K24&gt;$N$34),AND($L24&lt;&gt;"",$L24&gt;$N$34)),"B",""))</f>
        <v/>
      </c>
      <c r="I34" s="216" t="str">
        <f aca="false">IF(C15="","",IF(OR(AND($C29&lt;&gt;"",$C29&gt;$N$34),AND($D29&lt;&gt;"",$D29&gt;$N$34),AND($E29&lt;&gt;"",$E29&gt;$N$34),AND($F29&lt;&gt;"",$F29&gt;$N$34),AND($G29&lt;&gt;"",$G29&gt;$N$34),AND($H29&lt;&gt;"",$H29&gt;$N$34),AND($I29&lt;&gt;"",$I29&gt;$N$34),AND($J29&lt;&gt;"",$J29&gt;$N$34),AND($K29&lt;&gt;"",$K29&gt;$N$34),AND($L29&lt;&gt;"",$L29&gt;$N$34)),"C",""))</f>
        <v/>
      </c>
      <c r="J34" s="215" t="str">
        <f aca="false">IF(C15="","",IF(OR(G34&lt;&gt;"",H34&lt;&gt;"",I34&lt;&gt;""),"OUT OF CONTROL",""))</f>
        <v/>
      </c>
      <c r="K34" s="210"/>
      <c r="L34" s="210"/>
      <c r="M34" s="217" t="s">
        <v>330</v>
      </c>
      <c r="N34" s="212" t="str">
        <f aca="false">IF(C15&lt;&gt;"",IF(F11=3,2.58*N32,3.27*N32),"")</f>
        <v/>
      </c>
      <c r="O34" s="170"/>
      <c r="P34" s="3" t="s">
        <v>136</v>
      </c>
      <c r="Q34" s="192" t="str">
        <f aca="false">IF(C15&lt;&gt;"",CONCATENATE("{(",TEXT($Q$27,"0.000"),"^2 + ",TEXT($Q$31,"0.000"),"^2)}^1/2"),"")</f>
        <v/>
      </c>
      <c r="R34" s="9"/>
      <c r="S34" s="9"/>
      <c r="T34" s="184" t="n">
        <v>10</v>
      </c>
      <c r="U34" s="218" t="n">
        <v>0.3146</v>
      </c>
      <c r="V34" s="56"/>
      <c r="W34" s="3" t="s">
        <v>136</v>
      </c>
      <c r="X34" s="9" t="str">
        <f aca="false">IF(C15&lt;&gt;"",CONCATENATE("1.41(",TEXT($Q$31,"0.000"),"/",TEXT($Q$27,"0.000"),")"),"")</f>
        <v/>
      </c>
      <c r="Y34" s="174"/>
      <c r="AA34" s="219"/>
    </row>
    <row r="35" customFormat="false" ht="18" hidden="false" customHeight="true" outlineLevel="0" collapsed="false">
      <c r="A35" s="22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164"/>
      <c r="O35" s="170"/>
      <c r="P35" s="3" t="s">
        <v>136</v>
      </c>
      <c r="Q35" s="63" t="str">
        <f aca="false">IF(C15&lt;&gt;"",($Q$27^2+$Q$31^2)^(1/2),"")</f>
        <v/>
      </c>
      <c r="R35" s="9"/>
      <c r="S35" s="9"/>
      <c r="T35" s="9"/>
      <c r="U35" s="51"/>
      <c r="V35" s="9"/>
      <c r="W35" s="3" t="s">
        <v>136</v>
      </c>
      <c r="X35" s="221" t="str">
        <f aca="false">IF(C15&lt;&gt;"",TRUNC(1.41*($Q$31/$Q$27)),"")</f>
        <v/>
      </c>
      <c r="Y35" s="174"/>
    </row>
    <row r="36" customFormat="false" ht="18" hidden="false" customHeight="true" outlineLevel="0" collapsed="false">
      <c r="A36" s="222" t="s">
        <v>33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74"/>
      <c r="O36" s="206"/>
      <c r="P36" s="59"/>
      <c r="Q36" s="60"/>
      <c r="R36" s="61"/>
      <c r="S36" s="61"/>
      <c r="T36" s="61"/>
      <c r="U36" s="62"/>
      <c r="V36" s="223" t="str">
        <f aca="false">IF(X35&lt;&gt;"",IF(X35&lt;5,"Gage discrimination low","Gage discrimination acceptable"),"")</f>
        <v/>
      </c>
      <c r="W36" s="223"/>
      <c r="X36" s="223"/>
      <c r="Y36" s="223"/>
    </row>
    <row r="37" customFormat="false" ht="12.75" hidden="false" customHeight="false" outlineLevel="0" collapsed="false">
      <c r="A37" s="222" t="s">
        <v>33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74"/>
      <c r="O37" s="222"/>
      <c r="P37" s="9"/>
      <c r="Q37" s="9"/>
      <c r="R37" s="9"/>
      <c r="S37" s="9"/>
      <c r="T37" s="9"/>
      <c r="U37" s="9"/>
      <c r="V37" s="9"/>
      <c r="W37" s="9"/>
      <c r="X37" s="9"/>
      <c r="Y37" s="174"/>
    </row>
    <row r="38" customFormat="false" ht="12.75" hidden="false" customHeight="false" outlineLevel="0" collapsed="false">
      <c r="A38" s="222" t="s">
        <v>333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74"/>
      <c r="O38" s="179" t="s">
        <v>334</v>
      </c>
      <c r="P38" s="9"/>
      <c r="Q38" s="9"/>
      <c r="R38" s="9"/>
      <c r="S38" s="9"/>
      <c r="T38" s="9"/>
      <c r="U38" s="9"/>
      <c r="V38" s="9"/>
      <c r="W38" s="9"/>
      <c r="X38" s="9"/>
      <c r="Y38" s="174"/>
    </row>
    <row r="39" customFormat="false" ht="13.5" hidden="false" customHeight="false" outlineLevel="0" collapsed="false">
      <c r="A39" s="17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74"/>
      <c r="O39" s="224"/>
      <c r="P39" s="225"/>
      <c r="Q39" s="226"/>
      <c r="R39" s="226"/>
      <c r="S39" s="226"/>
      <c r="T39" s="226"/>
      <c r="U39" s="226"/>
      <c r="V39" s="226"/>
      <c r="W39" s="226"/>
      <c r="X39" s="226"/>
      <c r="Y39" s="162"/>
    </row>
    <row r="40" customFormat="false" ht="12.75" hidden="false" customHeight="false" outlineLevel="0" collapsed="false">
      <c r="A40" s="222" t="s">
        <v>23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186"/>
      <c r="O40" s="24"/>
    </row>
    <row r="41" customFormat="false" ht="12.75" hidden="false" customHeight="false" outlineLevel="0" collapsed="false">
      <c r="A41" s="222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186"/>
      <c r="O41" s="24"/>
    </row>
    <row r="42" customFormat="false" ht="13.5" hidden="false" customHeight="false" outlineLevel="0" collapsed="false">
      <c r="A42" s="224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162"/>
      <c r="O42" s="24"/>
    </row>
    <row r="43" customFormat="false" ht="12.75" hidden="false" customHeight="false" outlineLevel="0" collapsed="false">
      <c r="O43" s="24"/>
    </row>
  </sheetData>
  <mergeCells count="18">
    <mergeCell ref="A1:N1"/>
    <mergeCell ref="O1:Y1"/>
    <mergeCell ref="A2:N2"/>
    <mergeCell ref="O2:Y2"/>
    <mergeCell ref="D8:E8"/>
    <mergeCell ref="F11:G11"/>
    <mergeCell ref="H11:I11"/>
    <mergeCell ref="J11:K11"/>
    <mergeCell ref="L11:N11"/>
    <mergeCell ref="R11:S11"/>
    <mergeCell ref="T11:U11"/>
    <mergeCell ref="V11:W11"/>
    <mergeCell ref="X11:Y11"/>
    <mergeCell ref="C13:L13"/>
    <mergeCell ref="M13:N13"/>
    <mergeCell ref="V13:Y13"/>
    <mergeCell ref="V27:Y27"/>
    <mergeCell ref="V36:Y36"/>
  </mergeCells>
  <printOptions headings="false" gridLines="false" gridLinesSet="true" horizontalCentered="true" verticalCentered="true"/>
  <pageMargins left="0.75" right="0.75" top="0.75" bottom="0.75" header="0.511811023622047" footer="0.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85"/>
    <col collapsed="false" customWidth="true" hidden="false" outlineLevel="0" max="12" min="3" style="0" width="6.28"/>
    <col collapsed="false" customWidth="true" hidden="false" outlineLevel="0" max="13" min="13" style="0" width="5.28"/>
    <col collapsed="false" customWidth="true" hidden="false" outlineLevel="0" max="21" min="15" style="0" width="7.7"/>
    <col collapsed="false" customWidth="true" hidden="false" outlineLevel="0" max="22" min="22" style="0" width="9.28"/>
    <col collapsed="false" customWidth="true" hidden="false" outlineLevel="0" max="23" min="23" style="0" width="8.28"/>
    <col collapsed="false" customWidth="true" hidden="false" outlineLevel="0" max="25" min="24" style="0" width="9.28"/>
  </cols>
  <sheetData>
    <row r="1" customFormat="false" ht="18" hidden="false" customHeight="false" outlineLevel="0" collapsed="false">
      <c r="A1" s="20" t="s">
        <v>2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 t="s">
        <v>270</v>
      </c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" hidden="false" customHeight="false" outlineLevel="0" collapsed="false">
      <c r="A2" s="20" t="s">
        <v>2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 t="s">
        <v>271</v>
      </c>
      <c r="P2" s="20"/>
      <c r="Q2" s="20"/>
      <c r="R2" s="20"/>
      <c r="S2" s="20"/>
      <c r="T2" s="20"/>
      <c r="U2" s="20"/>
      <c r="V2" s="20"/>
      <c r="W2" s="20"/>
      <c r="X2" s="20"/>
      <c r="Y2" s="20"/>
    </row>
    <row r="4" s="24" customFormat="true" ht="11.25" hidden="false" customHeight="false" outlineLevel="0" collapsed="false">
      <c r="A4" s="21" t="s">
        <v>4</v>
      </c>
      <c r="B4" s="22"/>
      <c r="C4" s="22"/>
      <c r="D4" s="22"/>
      <c r="E4" s="23"/>
      <c r="F4" s="21" t="s">
        <v>101</v>
      </c>
      <c r="G4" s="22"/>
      <c r="H4" s="22"/>
      <c r="I4" s="23"/>
      <c r="J4" s="21" t="s">
        <v>162</v>
      </c>
      <c r="K4" s="22"/>
      <c r="L4" s="22"/>
      <c r="M4" s="22"/>
      <c r="N4" s="23"/>
      <c r="O4" s="21" t="s">
        <v>4</v>
      </c>
      <c r="P4" s="22"/>
      <c r="Q4" s="23"/>
      <c r="R4" s="21" t="s">
        <v>101</v>
      </c>
      <c r="S4" s="22"/>
      <c r="T4" s="22"/>
      <c r="U4" s="23"/>
      <c r="V4" s="21" t="s">
        <v>162</v>
      </c>
      <c r="W4" s="22"/>
      <c r="X4" s="22"/>
      <c r="Y4" s="23"/>
      <c r="Z4" s="227" t="n">
        <v>108.65</v>
      </c>
      <c r="AA4" s="24" t="n">
        <v>0.013</v>
      </c>
      <c r="AB4" s="228" t="n">
        <f aca="false">Z4+AA4</f>
        <v>108.663</v>
      </c>
      <c r="AC4" s="24" t="n">
        <v>1</v>
      </c>
    </row>
    <row r="5" customFormat="false" ht="12.75" hidden="false" customHeight="false" outlineLevel="0" collapsed="false">
      <c r="A5" s="229" t="s">
        <v>335</v>
      </c>
      <c r="B5" s="61"/>
      <c r="C5" s="61"/>
      <c r="D5" s="61"/>
      <c r="E5" s="62"/>
      <c r="F5" s="138"/>
      <c r="G5" s="139"/>
      <c r="H5" s="139"/>
      <c r="I5" s="140"/>
      <c r="J5" s="138" t="s">
        <v>336</v>
      </c>
      <c r="K5" s="139"/>
      <c r="L5" s="139"/>
      <c r="M5" s="139"/>
      <c r="N5" s="140"/>
      <c r="O5" s="58" t="str">
        <f aca="false">A5</f>
        <v>057S-031</v>
      </c>
      <c r="P5" s="61"/>
      <c r="Q5" s="62"/>
      <c r="R5" s="58" t="str">
        <f aca="false">IF(F5&lt;&gt;"",F5,"")</f>
        <v/>
      </c>
      <c r="S5" s="61"/>
      <c r="T5" s="61"/>
      <c r="U5" s="62"/>
      <c r="V5" s="58" t="str">
        <f aca="false">IF(J5&lt;&gt;"",J5,"")</f>
        <v>Travis Summers</v>
      </c>
      <c r="W5" s="61"/>
      <c r="X5" s="61"/>
      <c r="Y5" s="62"/>
      <c r="Z5" s="227" t="n">
        <v>108.65</v>
      </c>
      <c r="AA5" s="0" t="n">
        <v>0.012</v>
      </c>
      <c r="AB5" s="228" t="n">
        <f aca="false">Z5+AA5</f>
        <v>108.662</v>
      </c>
      <c r="AC5" s="24" t="n">
        <v>2</v>
      </c>
    </row>
    <row r="6" s="24" customFormat="true" ht="11.25" hidden="false" customHeight="false" outlineLevel="0" collapsed="false">
      <c r="A6" s="21" t="s">
        <v>2</v>
      </c>
      <c r="B6" s="22"/>
      <c r="C6" s="22"/>
      <c r="D6" s="22"/>
      <c r="E6" s="23"/>
      <c r="F6" s="21" t="s">
        <v>103</v>
      </c>
      <c r="G6" s="22"/>
      <c r="H6" s="22"/>
      <c r="I6" s="23"/>
      <c r="J6" s="21" t="s">
        <v>163</v>
      </c>
      <c r="K6" s="22"/>
      <c r="L6" s="22"/>
      <c r="M6" s="22"/>
      <c r="N6" s="23"/>
      <c r="O6" s="21" t="s">
        <v>2</v>
      </c>
      <c r="P6" s="22"/>
      <c r="Q6" s="23"/>
      <c r="R6" s="21" t="s">
        <v>103</v>
      </c>
      <c r="S6" s="22"/>
      <c r="T6" s="22"/>
      <c r="U6" s="23"/>
      <c r="V6" s="21" t="s">
        <v>163</v>
      </c>
      <c r="W6" s="22"/>
      <c r="X6" s="22"/>
      <c r="Y6" s="23"/>
      <c r="Z6" s="227" t="n">
        <v>108.65</v>
      </c>
      <c r="AA6" s="24" t="n">
        <v>0.013</v>
      </c>
      <c r="AB6" s="228" t="n">
        <f aca="false">Z6+AA6</f>
        <v>108.663</v>
      </c>
      <c r="AC6" s="24" t="n">
        <v>3</v>
      </c>
    </row>
    <row r="7" customFormat="false" ht="12.75" hidden="false" customHeight="false" outlineLevel="0" collapsed="false">
      <c r="A7" s="229" t="s">
        <v>337</v>
      </c>
      <c r="B7" s="61"/>
      <c r="C7" s="61"/>
      <c r="D7" s="61"/>
      <c r="E7" s="62"/>
      <c r="F7" s="138"/>
      <c r="G7" s="139"/>
      <c r="H7" s="139"/>
      <c r="I7" s="140"/>
      <c r="J7" s="138" t="s">
        <v>338</v>
      </c>
      <c r="K7" s="139"/>
      <c r="L7" s="139"/>
      <c r="M7" s="139"/>
      <c r="N7" s="140"/>
      <c r="O7" s="58" t="str">
        <f aca="false">A7</f>
        <v>Rotor Case Machining</v>
      </c>
      <c r="P7" s="61"/>
      <c r="Q7" s="62"/>
      <c r="R7" s="58" t="str">
        <f aca="false">IF(F7&lt;&gt;"",F7,"")</f>
        <v/>
      </c>
      <c r="S7" s="61"/>
      <c r="T7" s="61"/>
      <c r="U7" s="62"/>
      <c r="V7" s="58" t="str">
        <f aca="false">IF(J7&lt;&gt;"",J7,"")</f>
        <v>Chad Watton</v>
      </c>
      <c r="W7" s="61"/>
      <c r="X7" s="61"/>
      <c r="Y7" s="62"/>
      <c r="Z7" s="227" t="n">
        <v>108.65</v>
      </c>
      <c r="AA7" s="0" t="n">
        <v>0.014</v>
      </c>
      <c r="AB7" s="228" t="n">
        <f aca="false">Z7+AA7</f>
        <v>108.664</v>
      </c>
      <c r="AC7" s="24" t="n">
        <v>4</v>
      </c>
    </row>
    <row r="8" s="24" customFormat="true" ht="12.75" hidden="false" customHeight="false" outlineLevel="0" collapsed="false">
      <c r="A8" s="21" t="s">
        <v>105</v>
      </c>
      <c r="B8" s="22"/>
      <c r="C8" s="22"/>
      <c r="D8" s="141" t="s">
        <v>272</v>
      </c>
      <c r="E8" s="141"/>
      <c r="F8" s="21" t="s">
        <v>106</v>
      </c>
      <c r="G8" s="22"/>
      <c r="H8" s="22"/>
      <c r="I8" s="23"/>
      <c r="J8" s="21" t="s">
        <v>166</v>
      </c>
      <c r="K8" s="22"/>
      <c r="L8" s="22"/>
      <c r="M8" s="22"/>
      <c r="N8" s="23"/>
      <c r="O8" s="21" t="s">
        <v>105</v>
      </c>
      <c r="P8" s="50"/>
      <c r="Q8" s="51"/>
      <c r="R8" s="21" t="s">
        <v>106</v>
      </c>
      <c r="S8" s="22"/>
      <c r="T8" s="22"/>
      <c r="U8" s="23"/>
      <c r="V8" s="21" t="s">
        <v>166</v>
      </c>
      <c r="W8" s="22"/>
      <c r="X8" s="22"/>
      <c r="Y8" s="23"/>
      <c r="Z8" s="227" t="n">
        <v>108.65</v>
      </c>
      <c r="AA8" s="24" t="n">
        <v>0.011</v>
      </c>
      <c r="AB8" s="228" t="n">
        <f aca="false">Z8+AA8</f>
        <v>108.661</v>
      </c>
      <c r="AC8" s="24" t="n">
        <v>5</v>
      </c>
    </row>
    <row r="9" customFormat="false" ht="12.75" hidden="false" customHeight="false" outlineLevel="0" collapsed="false">
      <c r="A9" s="138" t="s">
        <v>339</v>
      </c>
      <c r="B9" s="139"/>
      <c r="C9" s="139"/>
      <c r="D9" s="230" t="n">
        <v>108.635</v>
      </c>
      <c r="E9" s="231" t="n">
        <v>108.665</v>
      </c>
      <c r="F9" s="138"/>
      <c r="G9" s="139"/>
      <c r="H9" s="139"/>
      <c r="I9" s="140"/>
      <c r="J9" s="138" t="s">
        <v>340</v>
      </c>
      <c r="K9" s="139"/>
      <c r="L9" s="139"/>
      <c r="M9" s="139"/>
      <c r="N9" s="140"/>
      <c r="O9" s="58" t="str">
        <f aca="false">IF(A9&lt;&gt;"",A9,"")</f>
        <v>Female Rotor Bore</v>
      </c>
      <c r="P9" s="61"/>
      <c r="Q9" s="62"/>
      <c r="R9" s="58" t="str">
        <f aca="false">IF(F9&lt;&gt;"",F9,"")</f>
        <v/>
      </c>
      <c r="S9" s="61"/>
      <c r="T9" s="61"/>
      <c r="U9" s="62"/>
      <c r="V9" s="58" t="str">
        <f aca="false">IF(J9&lt;&gt;"",J9,"")</f>
        <v>Gabriel Allen</v>
      </c>
      <c r="W9" s="61"/>
      <c r="X9" s="61"/>
      <c r="Y9" s="62"/>
      <c r="Z9" s="227" t="n">
        <v>108.65</v>
      </c>
      <c r="AA9" s="0" t="n">
        <v>0.01</v>
      </c>
      <c r="AB9" s="228" t="n">
        <f aca="false">Z9+AA9</f>
        <v>108.66</v>
      </c>
      <c r="AC9" s="24" t="n">
        <v>6</v>
      </c>
    </row>
    <row r="10" customFormat="false" ht="12.75" hidden="false" customHeight="false" outlineLevel="0" collapsed="false">
      <c r="A10" s="21" t="s">
        <v>275</v>
      </c>
      <c r="B10" s="22"/>
      <c r="C10" s="22"/>
      <c r="D10" s="22"/>
      <c r="E10" s="23"/>
      <c r="F10" s="21" t="s">
        <v>276</v>
      </c>
      <c r="G10" s="23"/>
      <c r="H10" s="21" t="s">
        <v>277</v>
      </c>
      <c r="I10" s="23"/>
      <c r="J10" s="21" t="s">
        <v>278</v>
      </c>
      <c r="K10" s="23"/>
      <c r="L10" s="21" t="s">
        <v>104</v>
      </c>
      <c r="M10" s="22"/>
      <c r="N10" s="23"/>
      <c r="O10" s="21" t="s">
        <v>275</v>
      </c>
      <c r="P10" s="50"/>
      <c r="Q10" s="51"/>
      <c r="R10" s="21" t="s">
        <v>276</v>
      </c>
      <c r="S10" s="23"/>
      <c r="T10" s="21" t="s">
        <v>277</v>
      </c>
      <c r="U10" s="23"/>
      <c r="V10" s="21" t="s">
        <v>278</v>
      </c>
      <c r="W10" s="23"/>
      <c r="X10" s="21" t="s">
        <v>104</v>
      </c>
      <c r="Y10" s="23"/>
      <c r="Z10" s="227" t="n">
        <v>108.65</v>
      </c>
      <c r="AA10" s="24" t="n">
        <v>0.013</v>
      </c>
      <c r="AB10" s="228" t="n">
        <f aca="false">Z10+AA10</f>
        <v>108.663</v>
      </c>
      <c r="AC10" s="24" t="n">
        <v>7</v>
      </c>
    </row>
    <row r="11" customFormat="false" ht="12.75" hidden="false" customHeight="false" outlineLevel="0" collapsed="false">
      <c r="A11" s="138"/>
      <c r="B11" s="139"/>
      <c r="C11" s="139"/>
      <c r="D11" s="139"/>
      <c r="E11" s="140"/>
      <c r="F11" s="144" t="n">
        <f aca="false">IF(C20&lt;&gt;"",COUNT(C15:C17),"")</f>
        <v>1</v>
      </c>
      <c r="G11" s="144"/>
      <c r="H11" s="144" t="n">
        <f aca="false">IF(C20&lt;&gt;"",COUNT(C20:L20),"")</f>
        <v>10</v>
      </c>
      <c r="I11" s="144"/>
      <c r="J11" s="144" t="e">
        <f aca="false">IF(C20&lt;&gt;"",COUNT(C20,#REF!,C25),"")</f>
        <v>#REF!</v>
      </c>
      <c r="K11" s="144"/>
      <c r="L11" s="145"/>
      <c r="M11" s="145"/>
      <c r="N11" s="145"/>
      <c r="O11" s="58" t="str">
        <f aca="false">IF(A11&lt;&gt;"",A11,"")</f>
        <v/>
      </c>
      <c r="P11" s="61"/>
      <c r="Q11" s="62"/>
      <c r="R11" s="146" t="n">
        <f aca="false">F11</f>
        <v>1</v>
      </c>
      <c r="S11" s="146"/>
      <c r="T11" s="146" t="n">
        <f aca="false">H11</f>
        <v>10</v>
      </c>
      <c r="U11" s="146"/>
      <c r="V11" s="146" t="e">
        <f aca="false">J11</f>
        <v>#REF!</v>
      </c>
      <c r="W11" s="146"/>
      <c r="X11" s="147" t="str">
        <f aca="false">IF(L11&lt;&gt;"",L11,"")</f>
        <v/>
      </c>
      <c r="Y11" s="147"/>
      <c r="Z11" s="227" t="n">
        <v>108.65</v>
      </c>
      <c r="AA11" s="0" t="n">
        <v>0.011</v>
      </c>
      <c r="AB11" s="228" t="n">
        <f aca="false">Z11+AA11</f>
        <v>108.661</v>
      </c>
      <c r="AC11" s="24" t="n">
        <v>8</v>
      </c>
    </row>
    <row r="12" customFormat="false" ht="13.5" hidden="false" customHeight="false" outlineLevel="0" collapsed="false">
      <c r="A12" s="9"/>
      <c r="B12" s="9"/>
      <c r="C12" s="9"/>
      <c r="D12" s="148"/>
      <c r="E12" s="148" t="str">
        <f aca="false">IF(D9&gt;E9,"ENTER LOWER TOLERANCE IN D9","")</f>
        <v/>
      </c>
      <c r="F12" s="9" t="e">
        <f aca="false">IF(C20&lt;&gt;"",IF(F11*H11*J11&lt;90,"DERIVED RESULTS MAY NOT BE STATISTICALLY SOUND",""),"")</f>
        <v>#REF!</v>
      </c>
      <c r="G12" s="3"/>
      <c r="H12" s="9"/>
      <c r="I12" s="3"/>
      <c r="J12" s="9"/>
      <c r="K12" s="3"/>
      <c r="L12" s="9"/>
      <c r="M12" s="9"/>
      <c r="N12" s="9"/>
      <c r="O12" s="9"/>
      <c r="P12" s="9"/>
      <c r="Q12" s="9"/>
      <c r="R12" s="9"/>
      <c r="S12" s="3"/>
      <c r="T12" s="9"/>
      <c r="U12" s="3"/>
      <c r="V12" s="9"/>
      <c r="W12" s="3"/>
      <c r="X12" s="9"/>
      <c r="Y12" s="9"/>
      <c r="Z12" s="227" t="n">
        <v>108.65</v>
      </c>
      <c r="AA12" s="24" t="n">
        <v>0.01</v>
      </c>
      <c r="AB12" s="228" t="n">
        <f aca="false">Z12+AA12</f>
        <v>108.66</v>
      </c>
      <c r="AC12" s="24" t="n">
        <v>9</v>
      </c>
    </row>
    <row r="13" customFormat="false" ht="15.75" hidden="false" customHeight="false" outlineLevel="0" collapsed="false">
      <c r="A13" s="149" t="s">
        <v>279</v>
      </c>
      <c r="B13" s="150"/>
      <c r="C13" s="232" t="s">
        <v>174</v>
      </c>
      <c r="D13" s="232"/>
      <c r="E13" s="232"/>
      <c r="F13" s="232"/>
      <c r="G13" s="232"/>
      <c r="H13" s="232"/>
      <c r="I13" s="232"/>
      <c r="J13" s="232"/>
      <c r="K13" s="232"/>
      <c r="L13" s="232"/>
      <c r="M13" s="152" t="s">
        <v>280</v>
      </c>
      <c r="N13" s="152"/>
      <c r="O13" s="153"/>
      <c r="P13" s="154"/>
      <c r="Q13" s="154"/>
      <c r="R13" s="155" t="s">
        <v>132</v>
      </c>
      <c r="S13" s="154"/>
      <c r="T13" s="154"/>
      <c r="U13" s="156"/>
      <c r="V13" s="157" t="s">
        <v>341</v>
      </c>
      <c r="W13" s="157"/>
      <c r="X13" s="157"/>
      <c r="Y13" s="157"/>
      <c r="Z13" s="227" t="n">
        <v>108.65</v>
      </c>
      <c r="AA13" s="0" t="n">
        <v>0.01</v>
      </c>
      <c r="AB13" s="228" t="n">
        <f aca="false">Z13+AA13</f>
        <v>108.66</v>
      </c>
      <c r="AC13" s="24" t="n">
        <v>10</v>
      </c>
    </row>
    <row r="14" customFormat="false" ht="15.75" hidden="false" customHeight="true" outlineLevel="0" collapsed="false">
      <c r="A14" s="158" t="s">
        <v>282</v>
      </c>
      <c r="B14" s="159"/>
      <c r="C14" s="160" t="n">
        <v>1</v>
      </c>
      <c r="D14" s="160" t="n">
        <v>2</v>
      </c>
      <c r="E14" s="160" t="n">
        <v>3</v>
      </c>
      <c r="F14" s="160" t="n">
        <v>4</v>
      </c>
      <c r="G14" s="160" t="n">
        <v>5</v>
      </c>
      <c r="H14" s="160" t="n">
        <v>6</v>
      </c>
      <c r="I14" s="160" t="n">
        <v>7</v>
      </c>
      <c r="J14" s="160" t="n">
        <v>8</v>
      </c>
      <c r="K14" s="160" t="n">
        <v>9</v>
      </c>
      <c r="L14" s="160" t="n">
        <v>10</v>
      </c>
      <c r="M14" s="161"/>
      <c r="N14" s="162"/>
      <c r="O14" s="163" t="s">
        <v>283</v>
      </c>
      <c r="P14" s="50"/>
      <c r="Q14" s="50"/>
      <c r="R14" s="50"/>
      <c r="S14" s="50"/>
      <c r="T14" s="50"/>
      <c r="U14" s="51"/>
      <c r="V14" s="67"/>
      <c r="W14" s="50"/>
      <c r="X14" s="50"/>
      <c r="Y14" s="164"/>
      <c r="Z14" s="227"/>
      <c r="AB14" s="228"/>
    </row>
    <row r="15" customFormat="false" ht="18" hidden="false" customHeight="true" outlineLevel="0" collapsed="false">
      <c r="A15" s="165" t="s">
        <v>284</v>
      </c>
      <c r="B15" s="166" t="n">
        <v>1</v>
      </c>
      <c r="C15" s="228" t="n">
        <v>108.663</v>
      </c>
      <c r="D15" s="228" t="n">
        <v>108.662</v>
      </c>
      <c r="E15" s="228" t="n">
        <v>108.663</v>
      </c>
      <c r="F15" s="228" t="n">
        <v>108.664</v>
      </c>
      <c r="G15" s="228" t="n">
        <v>108.661</v>
      </c>
      <c r="H15" s="228" t="n">
        <v>108.66</v>
      </c>
      <c r="I15" s="228" t="n">
        <v>108.663</v>
      </c>
      <c r="J15" s="228" t="n">
        <v>108.661</v>
      </c>
      <c r="K15" s="228" t="n">
        <v>108.66</v>
      </c>
      <c r="L15" s="228" t="n">
        <v>108.66</v>
      </c>
      <c r="M15" s="168"/>
      <c r="N15" s="169" t="n">
        <f aca="false">IF(C20&lt;&gt;"",AVERAGE(C20:L20),"")</f>
        <v>108.6606</v>
      </c>
      <c r="O15" s="170" t="s">
        <v>285</v>
      </c>
      <c r="P15" s="3" t="s">
        <v>136</v>
      </c>
      <c r="Q15" s="171" t="s">
        <v>286</v>
      </c>
      <c r="R15" s="9"/>
      <c r="S15" s="9"/>
      <c r="T15" s="172" t="s">
        <v>276</v>
      </c>
      <c r="U15" s="233" t="s">
        <v>342</v>
      </c>
      <c r="V15" s="52" t="s">
        <v>288</v>
      </c>
      <c r="W15" s="3" t="s">
        <v>136</v>
      </c>
      <c r="X15" s="9" t="s">
        <v>343</v>
      </c>
      <c r="Y15" s="174"/>
      <c r="Z15" s="227"/>
      <c r="AB15" s="228"/>
    </row>
    <row r="16" customFormat="false" ht="18" hidden="false" customHeight="true" outlineLevel="0" collapsed="false">
      <c r="A16" s="175" t="n">
        <v>2</v>
      </c>
      <c r="B16" s="176" t="n">
        <v>2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61"/>
      <c r="N16" s="178" t="str">
        <f aca="false">IF(C16&lt;&gt;"",AVERAGE(C16:L16),"")</f>
        <v/>
      </c>
      <c r="O16" s="179"/>
      <c r="P16" s="3" t="s">
        <v>136</v>
      </c>
      <c r="Q16" s="9" t="e">
        <f aca="false">IF(C20&lt;&gt;"",CONCATENATE(TEXT($N$32,"0.000")," x ",CHOOSE($F$11,0,U16,U17)),"")</f>
        <v>#REF!</v>
      </c>
      <c r="R16" s="9"/>
      <c r="S16" s="9"/>
      <c r="T16" s="180" t="n">
        <v>2</v>
      </c>
      <c r="U16" s="128" t="n">
        <v>0.8862</v>
      </c>
      <c r="V16" s="52"/>
      <c r="W16" s="3" t="s">
        <v>136</v>
      </c>
      <c r="X16" s="181" t="e">
        <f aca="false">IF(C20&lt;&gt;"",CONCATENATE("100(",TEXT($Q$17,"0.000"),"/",TEXT($Q$35,"0.000"),")"),"")</f>
        <v>#REF!</v>
      </c>
      <c r="Y16" s="174"/>
      <c r="Z16" s="227"/>
      <c r="AB16" s="228"/>
    </row>
    <row r="17" customFormat="false" ht="18" hidden="false" customHeight="true" outlineLevel="0" collapsed="false">
      <c r="A17" s="182" t="n">
        <f aca="false">A16+1</f>
        <v>3</v>
      </c>
      <c r="B17" s="99" t="n">
        <v>3</v>
      </c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61"/>
      <c r="N17" s="178" t="str">
        <f aca="false">IF(C17&lt;&gt;"",AVERAGE(C17:L17),"")</f>
        <v/>
      </c>
      <c r="O17" s="183"/>
      <c r="P17" s="59" t="s">
        <v>136</v>
      </c>
      <c r="Q17" s="60" t="e">
        <f aca="false">IF(C20&lt;&gt;"",$N$32*(CHOOSE($F$11,0,U16,U17)),"")</f>
        <v>#REF!</v>
      </c>
      <c r="R17" s="61"/>
      <c r="S17" s="61"/>
      <c r="T17" s="184" t="n">
        <v>3</v>
      </c>
      <c r="U17" s="99" t="n">
        <v>0.5908</v>
      </c>
      <c r="V17" s="58"/>
      <c r="W17" s="59" t="s">
        <v>136</v>
      </c>
      <c r="X17" s="185" t="e">
        <f aca="false">IF(C20&lt;&gt;"",100*($Q$17/$Q$35),"")</f>
        <v>#REF!</v>
      </c>
      <c r="Y17" s="186"/>
      <c r="Z17" s="227"/>
      <c r="AB17" s="228"/>
    </row>
    <row r="18" customFormat="false" ht="18" hidden="false" customHeight="true" outlineLevel="0" collapsed="false">
      <c r="A18" s="182" t="n">
        <f aca="false">A17+1</f>
        <v>4</v>
      </c>
      <c r="B18" s="99" t="s">
        <v>290</v>
      </c>
      <c r="C18" s="235" t="n">
        <f aca="false">IF(C20&lt;&gt;"",SUM(C15:C17)/COUNT(C15:C17),"")</f>
        <v>108.663</v>
      </c>
      <c r="D18" s="235" t="n">
        <f aca="false">IF(D20&lt;&gt;"",SUM(D15:D17)/COUNT(D15:D17),"")</f>
        <v>108.662</v>
      </c>
      <c r="E18" s="235" t="n">
        <f aca="false">IF(E20&lt;&gt;"",SUM(E15:E17)/COUNT(E15:E17),"")</f>
        <v>108.663</v>
      </c>
      <c r="F18" s="235" t="n">
        <f aca="false">IF(F20&lt;&gt;"",SUM(F15:F17)/COUNT(F15:F17),"")</f>
        <v>108.664</v>
      </c>
      <c r="G18" s="235" t="n">
        <f aca="false">IF(G20&lt;&gt;"",SUM(G15:G17)/COUNT(G15:G17),"")</f>
        <v>108.661</v>
      </c>
      <c r="H18" s="235" t="n">
        <f aca="false">IF(H20&lt;&gt;"",SUM(H15:H17)/COUNT(H15:H17),"")</f>
        <v>108.66</v>
      </c>
      <c r="I18" s="235" t="n">
        <f aca="false">IF(I20&lt;&gt;"",SUM(I15:I17)/COUNT(I15:I17),"")</f>
        <v>108.663</v>
      </c>
      <c r="J18" s="235" t="n">
        <f aca="false">IF(J20&lt;&gt;"",SUM(J15:J17)/COUNT(J15:J17),"")</f>
        <v>108.661</v>
      </c>
      <c r="K18" s="235" t="n">
        <f aca="false">IF(K20&lt;&gt;"",SUM(K15:K17)/COUNT(K15:K17),"")</f>
        <v>108.66</v>
      </c>
      <c r="L18" s="235" t="n">
        <f aca="false">IF(L20&lt;&gt;"",SUM(L15:L17)/COUNT(L15:L17),"")</f>
        <v>108.66</v>
      </c>
      <c r="M18" s="187" t="s">
        <v>291</v>
      </c>
      <c r="N18" s="178" t="n">
        <f aca="false">IF(C18&lt;&gt;"",AVERAGE(C18:L18),"")</f>
        <v>108.6617</v>
      </c>
      <c r="O18" s="163" t="s">
        <v>292</v>
      </c>
      <c r="P18" s="50"/>
      <c r="Q18" s="50"/>
      <c r="R18" s="50"/>
      <c r="S18" s="50"/>
      <c r="T18" s="50"/>
      <c r="U18" s="51"/>
      <c r="V18" s="67"/>
      <c r="W18" s="50"/>
      <c r="X18" s="50"/>
      <c r="Y18" s="164"/>
      <c r="Z18" s="227"/>
      <c r="AB18" s="228"/>
    </row>
    <row r="19" customFormat="false" ht="18" hidden="false" customHeight="true" outlineLevel="0" collapsed="false">
      <c r="A19" s="188" t="n">
        <f aca="false">A18+1</f>
        <v>5</v>
      </c>
      <c r="B19" s="189" t="s">
        <v>137</v>
      </c>
      <c r="C19" s="236" t="n">
        <f aca="false">IF(C20&lt;&gt;"",MAX(C15:C17)-MIN(C15:C17),"")</f>
        <v>0</v>
      </c>
      <c r="D19" s="236" t="n">
        <f aca="false">IF(D20&lt;&gt;"",MAX(D15:D17)-MIN(D15:D17),"")</f>
        <v>0</v>
      </c>
      <c r="E19" s="236" t="n">
        <f aca="false">IF(E20&lt;&gt;"",MAX(E15:E17)-MIN(E15:E17),"")</f>
        <v>0</v>
      </c>
      <c r="F19" s="236" t="n">
        <f aca="false">IF(F20&lt;&gt;"",MAX(F15:F17)-MIN(F15:F17),"")</f>
        <v>0</v>
      </c>
      <c r="G19" s="236" t="n">
        <f aca="false">IF(G20&lt;&gt;"",MAX(G15:G17)-MIN(G15:G17),"")</f>
        <v>0</v>
      </c>
      <c r="H19" s="236" t="n">
        <f aca="false">IF(H20&lt;&gt;"",MAX(H15:H17)-MIN(H15:H17),"")</f>
        <v>0</v>
      </c>
      <c r="I19" s="236" t="n">
        <f aca="false">IF(I20&lt;&gt;"",MAX(I15:I17)-MIN(I15:I17),"")</f>
        <v>0</v>
      </c>
      <c r="J19" s="236" t="n">
        <f aca="false">IF(J20&lt;&gt;"",MAX(J15:J17)-MIN(J15:J17),"")</f>
        <v>0</v>
      </c>
      <c r="K19" s="236" t="n">
        <f aca="false">IF(K20&lt;&gt;"",MAX(K15:K17)-MIN(K15:K17),"")</f>
        <v>0</v>
      </c>
      <c r="L19" s="236" t="n">
        <f aca="false">IF(L20&lt;&gt;"",MAX(L15:L17)-MIN(L15:L17),"")</f>
        <v>0</v>
      </c>
      <c r="M19" s="191" t="s">
        <v>293</v>
      </c>
      <c r="N19" s="178" t="n">
        <f aca="false">IF(C19&lt;&gt;"",AVERAGE(C19:L19),"")</f>
        <v>0</v>
      </c>
      <c r="O19" s="170" t="s">
        <v>294</v>
      </c>
      <c r="P19" s="3" t="s">
        <v>136</v>
      </c>
      <c r="Q19" s="9" t="s">
        <v>295</v>
      </c>
      <c r="R19" s="9"/>
      <c r="S19" s="9"/>
      <c r="T19" s="9"/>
      <c r="U19" s="55"/>
      <c r="V19" s="52" t="s">
        <v>296</v>
      </c>
      <c r="W19" s="3" t="s">
        <v>136</v>
      </c>
      <c r="X19" s="9" t="s">
        <v>344</v>
      </c>
      <c r="Y19" s="174"/>
      <c r="Z19" s="227"/>
      <c r="AB19" s="228"/>
    </row>
    <row r="20" customFormat="false" ht="18" hidden="false" customHeight="true" outlineLevel="0" collapsed="false">
      <c r="A20" s="165" t="s">
        <v>298</v>
      </c>
      <c r="B20" s="166" t="n">
        <v>1</v>
      </c>
      <c r="C20" s="237" t="n">
        <v>108.664</v>
      </c>
      <c r="D20" s="237" t="n">
        <v>108.659</v>
      </c>
      <c r="E20" s="237" t="n">
        <v>108.661</v>
      </c>
      <c r="F20" s="237" t="n">
        <v>108.662</v>
      </c>
      <c r="G20" s="237" t="n">
        <v>108.661</v>
      </c>
      <c r="H20" s="237" t="n">
        <v>108.659</v>
      </c>
      <c r="I20" s="237" t="n">
        <v>108.662</v>
      </c>
      <c r="J20" s="237" t="n">
        <v>108.659</v>
      </c>
      <c r="K20" s="237" t="n">
        <v>108.659</v>
      </c>
      <c r="L20" s="237" t="n">
        <v>108.66</v>
      </c>
      <c r="M20" s="168"/>
      <c r="N20" s="169" t="e">
        <f aca="false">IF(#REF!&lt;&gt;"",AVERAGE(#REF!),"")</f>
        <v>#REF!</v>
      </c>
      <c r="O20" s="179"/>
      <c r="P20" s="3" t="s">
        <v>136</v>
      </c>
      <c r="Q20" s="9" t="e">
        <f aca="false">IF(C20&lt;&gt;"",CONCATENATE("{(",TEXT($N$33,"0.000")," x ",CHOOSE($J$11,0,T23,U23),")^2 - (",TEXT($Q$17,"0.000")," ^2/(",$H$11," x ",$F$11,"))}^1/2"),"")</f>
        <v>#REF!</v>
      </c>
      <c r="R20" s="9"/>
      <c r="S20" s="9"/>
      <c r="T20" s="9"/>
      <c r="U20" s="55"/>
      <c r="V20" s="52"/>
      <c r="W20" s="3" t="s">
        <v>136</v>
      </c>
      <c r="X20" s="9" t="e">
        <f aca="false">IF(C20&lt;&gt;"",CONCATENATE("100(",TEXT($Q$21,"0.000"),"/",TEXT($Q$35,"0.000"),")"),"")</f>
        <v>#REF!</v>
      </c>
      <c r="Y20" s="174"/>
    </row>
    <row r="21" customFormat="false" ht="18" hidden="false" customHeight="true" outlineLevel="0" collapsed="false">
      <c r="A21" s="182" t="n">
        <v>7</v>
      </c>
      <c r="B21" s="176" t="n">
        <v>2</v>
      </c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61"/>
      <c r="N21" s="178" t="str">
        <f aca="false">IF(C21&lt;&gt;"",AVERAGE(C21:L21),"")</f>
        <v/>
      </c>
      <c r="O21" s="179"/>
      <c r="P21" s="3" t="s">
        <v>136</v>
      </c>
      <c r="Q21" s="63" t="e">
        <f aca="false">IF(C20="","",IF(($N$33*CHOOSE($J$11,0,T23,U23))^2-$Q$17^2/($H$11*$F$11)&lt;0,0,(($N$33*CHOOSE($J$11,0,T23,U23))^2-$Q$17^2/($H$11*$F$11))^(1/2)))</f>
        <v>#REF!</v>
      </c>
      <c r="R21" s="9"/>
      <c r="S21" s="9"/>
      <c r="T21" s="9"/>
      <c r="U21" s="55"/>
      <c r="V21" s="52"/>
      <c r="W21" s="3" t="s">
        <v>136</v>
      </c>
      <c r="X21" s="192" t="e">
        <f aca="false">IF(C20&lt;&gt;"",100*($Q$21/$Q$35),"")</f>
        <v>#REF!</v>
      </c>
      <c r="Y21" s="174"/>
    </row>
    <row r="22" customFormat="false" ht="18" hidden="false" customHeight="true" outlineLevel="0" collapsed="false">
      <c r="A22" s="182" t="n">
        <f aca="false">A21+1</f>
        <v>8</v>
      </c>
      <c r="B22" s="99" t="n">
        <v>3</v>
      </c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61"/>
      <c r="N22" s="178" t="str">
        <f aca="false">IF(C22&lt;&gt;"",AVERAGE(C22:L22),"")</f>
        <v/>
      </c>
      <c r="O22" s="179"/>
      <c r="P22" s="3"/>
      <c r="Q22" s="63"/>
      <c r="R22" s="9"/>
      <c r="S22" s="193" t="s">
        <v>278</v>
      </c>
      <c r="T22" s="172" t="n">
        <v>2</v>
      </c>
      <c r="U22" s="172" t="n">
        <v>3</v>
      </c>
      <c r="V22" s="58"/>
      <c r="W22" s="61"/>
      <c r="X22" s="61"/>
      <c r="Y22" s="186"/>
    </row>
    <row r="23" customFormat="false" ht="18" hidden="false" customHeight="true" outlineLevel="0" collapsed="false">
      <c r="A23" s="182" t="n">
        <f aca="false">A22+1</f>
        <v>9</v>
      </c>
      <c r="B23" s="99" t="s">
        <v>290</v>
      </c>
      <c r="C23" s="235" t="e">
        <f aca="false">IF(#REF!&lt;&gt;"",SUM(C20:C22)/COUNT(C20:C22),"")</f>
        <v>#REF!</v>
      </c>
      <c r="D23" s="235" t="e">
        <f aca="false">IF(#REF!&lt;&gt;"",SUM(D20:D22)/COUNT(D20:D22),"")</f>
        <v>#REF!</v>
      </c>
      <c r="E23" s="235" t="e">
        <f aca="false">IF(#REF!&lt;&gt;"",SUM(E20:E22)/COUNT(E20:E22),"")</f>
        <v>#REF!</v>
      </c>
      <c r="F23" s="235" t="e">
        <f aca="false">IF(#REF!&lt;&gt;"",SUM(F20:F22)/COUNT(F20:F22),"")</f>
        <v>#REF!</v>
      </c>
      <c r="G23" s="235" t="e">
        <f aca="false">IF(#REF!&lt;&gt;"",SUM(G20:G22)/COUNT(G20:G22),"")</f>
        <v>#REF!</v>
      </c>
      <c r="H23" s="235" t="e">
        <f aca="false">IF(#REF!&lt;&gt;"",SUM(H20:H22)/COUNT(H20:H22),"")</f>
        <v>#REF!</v>
      </c>
      <c r="I23" s="235" t="e">
        <f aca="false">IF(#REF!&lt;&gt;"",SUM(I20:I22)/COUNT(I20:I22),"")</f>
        <v>#REF!</v>
      </c>
      <c r="J23" s="235" t="e">
        <f aca="false">IF(#REF!&lt;&gt;"",SUM(J20:J22)/COUNT(J20:J22),"")</f>
        <v>#REF!</v>
      </c>
      <c r="K23" s="235" t="e">
        <f aca="false">IF(#REF!&lt;&gt;"",SUM(K20:K22)/COUNT(K20:K22),"")</f>
        <v>#REF!</v>
      </c>
      <c r="L23" s="235" t="e">
        <f aca="false">IF(#REF!&lt;&gt;"",SUM(L20:L22)/COUNT(L20:L22),"")</f>
        <v>#REF!</v>
      </c>
      <c r="M23" s="187" t="s">
        <v>299</v>
      </c>
      <c r="N23" s="178" t="e">
        <f aca="false">IF(C23&lt;&gt;"",AVERAGE(C23:L23),"")</f>
        <v>#REF!</v>
      </c>
      <c r="O23" s="183" t="s">
        <v>300</v>
      </c>
      <c r="P23" s="61"/>
      <c r="Q23" s="61"/>
      <c r="R23" s="61"/>
      <c r="S23" s="35" t="s">
        <v>301</v>
      </c>
      <c r="T23" s="36" t="n">
        <v>0.7071</v>
      </c>
      <c r="U23" s="37" t="n">
        <v>0.5231</v>
      </c>
      <c r="V23" s="67"/>
      <c r="W23" s="50"/>
      <c r="X23" s="50"/>
      <c r="Y23" s="164"/>
    </row>
    <row r="24" customFormat="false" ht="18" hidden="false" customHeight="true" outlineLevel="0" collapsed="false">
      <c r="A24" s="188" t="n">
        <f aca="false">A23+1</f>
        <v>10</v>
      </c>
      <c r="B24" s="189" t="s">
        <v>137</v>
      </c>
      <c r="C24" s="236" t="e">
        <f aca="false">IF(#REF!&lt;&gt;"",MAX(C20:C22)-MIN(C20:C22),"")</f>
        <v>#REF!</v>
      </c>
      <c r="D24" s="236" t="e">
        <f aca="false">IF(#REF!&lt;&gt;"",MAX(D20:D22)-MIN(D20:D22),"")</f>
        <v>#REF!</v>
      </c>
      <c r="E24" s="236" t="e">
        <f aca="false">IF(#REF!&lt;&gt;"",MAX(E20:E22)-MIN(E20:E22),"")</f>
        <v>#REF!</v>
      </c>
      <c r="F24" s="236" t="e">
        <f aca="false">IF(#REF!&lt;&gt;"",MAX(F20:F22)-MIN(F20:F22),"")</f>
        <v>#REF!</v>
      </c>
      <c r="G24" s="236" t="e">
        <f aca="false">IF(#REF!&lt;&gt;"",MAX(G20:G22)-MIN(G20:G22),"")</f>
        <v>#REF!</v>
      </c>
      <c r="H24" s="236" t="e">
        <f aca="false">IF(#REF!&lt;&gt;"",MAX(H20:H22)-MIN(H20:H22),"")</f>
        <v>#REF!</v>
      </c>
      <c r="I24" s="236" t="e">
        <f aca="false">IF(#REF!&lt;&gt;"",MAX(I20:I22)-MIN(I20:I22),"")</f>
        <v>#REF!</v>
      </c>
      <c r="J24" s="236" t="e">
        <f aca="false">IF(#REF!&lt;&gt;"",MAX(J20:J22)-MIN(J20:J22),"")</f>
        <v>#REF!</v>
      </c>
      <c r="K24" s="236" t="e">
        <f aca="false">IF(#REF!&lt;&gt;"",MAX(K20:K22)-MIN(K20:K22),"")</f>
        <v>#REF!</v>
      </c>
      <c r="L24" s="236" t="e">
        <f aca="false">IF(#REF!&lt;&gt;"",MAX(L20:L22)-MIN(L20:L22),"")</f>
        <v>#REF!</v>
      </c>
      <c r="M24" s="191" t="s">
        <v>302</v>
      </c>
      <c r="N24" s="178" t="e">
        <f aca="false">IF(C24&lt;&gt;"",AVERAGE(C24:L24),"")</f>
        <v>#REF!</v>
      </c>
      <c r="O24" s="163" t="s">
        <v>303</v>
      </c>
      <c r="P24" s="50"/>
      <c r="Q24" s="50"/>
      <c r="R24" s="50"/>
      <c r="S24" s="50"/>
      <c r="T24" s="50"/>
      <c r="U24" s="51"/>
      <c r="V24" s="52" t="s">
        <v>304</v>
      </c>
      <c r="W24" s="3" t="s">
        <v>136</v>
      </c>
      <c r="X24" s="9" t="s">
        <v>345</v>
      </c>
      <c r="Y24" s="174"/>
    </row>
    <row r="25" customFormat="false" ht="18" hidden="false" customHeight="true" outlineLevel="0" collapsed="false">
      <c r="A25" s="165" t="s">
        <v>306</v>
      </c>
      <c r="B25" s="166" t="n">
        <v>1</v>
      </c>
      <c r="C25" s="237" t="n">
        <v>108.662</v>
      </c>
      <c r="D25" s="237" t="n">
        <v>108.661</v>
      </c>
      <c r="E25" s="237" t="n">
        <v>108.662</v>
      </c>
      <c r="F25" s="237" t="n">
        <v>108.662</v>
      </c>
      <c r="G25" s="237" t="n">
        <v>108.658</v>
      </c>
      <c r="H25" s="237" t="n">
        <v>108.66</v>
      </c>
      <c r="I25" s="237" t="n">
        <v>108.664</v>
      </c>
      <c r="J25" s="237" t="n">
        <v>108.659</v>
      </c>
      <c r="K25" s="237" t="n">
        <v>108.659</v>
      </c>
      <c r="L25" s="237" t="n">
        <v>108.658</v>
      </c>
      <c r="M25" s="168"/>
      <c r="N25" s="169" t="n">
        <f aca="false">IF(C25&lt;&gt;"",AVERAGE(C25:L25),"")</f>
        <v>108.6605</v>
      </c>
      <c r="O25" s="170" t="s">
        <v>119</v>
      </c>
      <c r="P25" s="3" t="s">
        <v>136</v>
      </c>
      <c r="Q25" s="9" t="s">
        <v>307</v>
      </c>
      <c r="R25" s="9"/>
      <c r="S25" s="9"/>
      <c r="T25" s="172" t="s">
        <v>277</v>
      </c>
      <c r="U25" s="233" t="s">
        <v>346</v>
      </c>
      <c r="V25" s="52"/>
      <c r="W25" s="3" t="s">
        <v>136</v>
      </c>
      <c r="X25" s="9" t="e">
        <f aca="false">IF(C20&lt;&gt;"",CONCATENATE("100(",TEXT($Q$27,"0.000"),"/",TEXT($Q$35,"0.000"),")"),"")</f>
        <v>#REF!</v>
      </c>
      <c r="Y25" s="174"/>
    </row>
    <row r="26" customFormat="false" ht="18" hidden="false" customHeight="true" outlineLevel="0" collapsed="false">
      <c r="A26" s="182" t="n">
        <v>12</v>
      </c>
      <c r="B26" s="176" t="n">
        <v>2</v>
      </c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61"/>
      <c r="N26" s="178" t="str">
        <f aca="false">IF(C26&lt;&gt;"",AVERAGE(C26:L26),"")</f>
        <v/>
      </c>
      <c r="O26" s="179"/>
      <c r="P26" s="3" t="s">
        <v>136</v>
      </c>
      <c r="Q26" s="196" t="e">
        <f aca="false">IF(C20&lt;&gt;"",CONCATENATE("{(",TEXT($Q$17,"0.000"),"^2 + ",TEXT($Q$21,"0.000"),"^2)}^1/2"),"")</f>
        <v>#REF!</v>
      </c>
      <c r="R26" s="9"/>
      <c r="S26" s="9"/>
      <c r="T26" s="180" t="n">
        <v>2</v>
      </c>
      <c r="U26" s="197" t="n">
        <v>0.7071</v>
      </c>
      <c r="V26" s="52"/>
      <c r="W26" s="3" t="s">
        <v>136</v>
      </c>
      <c r="X26" s="192" t="e">
        <f aca="false">IF(C20&lt;&gt;"",100*($Q$27/$Q$35),"")</f>
        <v>#REF!</v>
      </c>
      <c r="Y26" s="174"/>
    </row>
    <row r="27" customFormat="false" ht="18" hidden="false" customHeight="true" outlineLevel="0" collapsed="false">
      <c r="A27" s="182" t="n">
        <f aca="false">A26+1</f>
        <v>13</v>
      </c>
      <c r="B27" s="99" t="n">
        <v>3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61"/>
      <c r="N27" s="178" t="str">
        <f aca="false">IF(C27&lt;&gt;"",AVERAGE(C27:L27),"")</f>
        <v/>
      </c>
      <c r="O27" s="183"/>
      <c r="P27" s="59" t="s">
        <v>136</v>
      </c>
      <c r="Q27" s="63" t="e">
        <f aca="false">IF(C20&lt;&gt;"",($Q$17^2+$Q$21^2)^(1/2),"")</f>
        <v>#REF!</v>
      </c>
      <c r="R27" s="61"/>
      <c r="S27" s="61"/>
      <c r="T27" s="180" t="n">
        <v>3</v>
      </c>
      <c r="U27" s="197" t="n">
        <v>0.5231</v>
      </c>
      <c r="V27" s="198" t="str">
        <f aca="false">IF(C16&lt;&gt;"",IF(X26&lt;10,"Gage system O.K",IF(X26&lt;30,"Gage system may be acceptable","Gage system needs improvement")),"")</f>
        <v/>
      </c>
      <c r="W27" s="198"/>
      <c r="X27" s="198"/>
      <c r="Y27" s="198"/>
    </row>
    <row r="28" customFormat="false" ht="18" hidden="false" customHeight="true" outlineLevel="0" collapsed="false">
      <c r="A28" s="182" t="n">
        <f aca="false">A27+1</f>
        <v>14</v>
      </c>
      <c r="B28" s="99" t="s">
        <v>290</v>
      </c>
      <c r="C28" s="239" t="n">
        <f aca="false">IF(C25&lt;&gt;"",SUM(C25:C27)/COUNT(C25:C27),"")</f>
        <v>108.662</v>
      </c>
      <c r="D28" s="239" t="n">
        <f aca="false">IF(D25&lt;&gt;"",SUM(D25:D27)/COUNT(D25:D27),"")</f>
        <v>108.661</v>
      </c>
      <c r="E28" s="239" t="n">
        <f aca="false">IF(E25&lt;&gt;"",SUM(E25:E27)/COUNT(E25:E27),"")</f>
        <v>108.662</v>
      </c>
      <c r="F28" s="239" t="n">
        <f aca="false">IF(F25&lt;&gt;"",SUM(F25:F27)/COUNT(F25:F27),"")</f>
        <v>108.662</v>
      </c>
      <c r="G28" s="239" t="n">
        <f aca="false">IF(G25&lt;&gt;"",SUM(G25:G27)/COUNT(G25:G27),"")</f>
        <v>108.658</v>
      </c>
      <c r="H28" s="239" t="n">
        <f aca="false">IF(H25&lt;&gt;"",SUM(H25:H27)/COUNT(H25:H27),"")</f>
        <v>108.66</v>
      </c>
      <c r="I28" s="239" t="n">
        <f aca="false">IF(I25&lt;&gt;"",SUM(I25:I27)/COUNT(I25:I27),"")</f>
        <v>108.664</v>
      </c>
      <c r="J28" s="239" t="n">
        <f aca="false">IF(J25&lt;&gt;"",SUM(J25:J27)/COUNT(J25:J27),"")</f>
        <v>108.659</v>
      </c>
      <c r="K28" s="239" t="n">
        <f aca="false">IF(K25&lt;&gt;"",SUM(K25:K27)/COUNT(K25:K27),"")</f>
        <v>108.659</v>
      </c>
      <c r="L28" s="239" t="n">
        <f aca="false">IF(L25&lt;&gt;"",SUM(L25:L27)/COUNT(L25:L27),"")</f>
        <v>108.658</v>
      </c>
      <c r="M28" s="187" t="s">
        <v>309</v>
      </c>
      <c r="N28" s="178" t="n">
        <f aca="false">IF(C28&lt;&gt;"",AVERAGE(C28:L28),"")</f>
        <v>108.6605</v>
      </c>
      <c r="O28" s="163" t="s">
        <v>310</v>
      </c>
      <c r="P28" s="50"/>
      <c r="Q28" s="50"/>
      <c r="R28" s="50"/>
      <c r="S28" s="50"/>
      <c r="T28" s="180" t="n">
        <v>4</v>
      </c>
      <c r="U28" s="197" t="n">
        <v>0.44667</v>
      </c>
      <c r="V28" s="67"/>
      <c r="W28" s="50"/>
      <c r="X28" s="50"/>
      <c r="Y28" s="164"/>
    </row>
    <row r="29" customFormat="false" ht="18" hidden="false" customHeight="true" outlineLevel="0" collapsed="false">
      <c r="A29" s="188" t="n">
        <f aca="false">A28+1</f>
        <v>15</v>
      </c>
      <c r="B29" s="189" t="s">
        <v>137</v>
      </c>
      <c r="C29" s="240" t="n">
        <f aca="false">IF(C25&lt;&gt;"",MAX(C25:C27)-MIN(C25:C27),"")</f>
        <v>0</v>
      </c>
      <c r="D29" s="240" t="n">
        <f aca="false">IF(D25&lt;&gt;"",MAX(D25:D27)-MIN(D25:D27),"")</f>
        <v>0</v>
      </c>
      <c r="E29" s="240" t="n">
        <f aca="false">IF(E25&lt;&gt;"",MAX(E25:E27)-MIN(E25:E27),"")</f>
        <v>0</v>
      </c>
      <c r="F29" s="240" t="n">
        <f aca="false">IF(F25&lt;&gt;"",MAX(F25:F27)-MIN(F25:F27),"")</f>
        <v>0</v>
      </c>
      <c r="G29" s="240" t="n">
        <f aca="false">IF(G25&lt;&gt;"",MAX(G25:G27)-MIN(G25:G27),"")</f>
        <v>0</v>
      </c>
      <c r="H29" s="240" t="n">
        <f aca="false">IF(H25&lt;&gt;"",MAX(H25:H27)-MIN(H25:H27),"")</f>
        <v>0</v>
      </c>
      <c r="I29" s="240" t="n">
        <f aca="false">IF(I25&lt;&gt;"",MAX(I25:I27)-MIN(I25:I27),"")</f>
        <v>0</v>
      </c>
      <c r="J29" s="240" t="n">
        <f aca="false">IF(J25&lt;&gt;"",MAX(J25:J27)-MIN(J25:J27),"")</f>
        <v>0</v>
      </c>
      <c r="K29" s="240" t="n">
        <f aca="false">IF(K25&lt;&gt;"",MAX(K25:K27)-MIN(K25:K27),"")</f>
        <v>0</v>
      </c>
      <c r="L29" s="240" t="n">
        <f aca="false">IF(L25&lt;&gt;"",MAX(L25:L27)-MIN(L25:L27),"")</f>
        <v>0</v>
      </c>
      <c r="M29" s="191" t="s">
        <v>311</v>
      </c>
      <c r="N29" s="178" t="n">
        <f aca="false">IF(C29&lt;&gt;"",AVERAGE(C29:L29),"")</f>
        <v>0</v>
      </c>
      <c r="O29" s="170" t="s">
        <v>312</v>
      </c>
      <c r="P29" s="3" t="s">
        <v>136</v>
      </c>
      <c r="Q29" s="9" t="s">
        <v>313</v>
      </c>
      <c r="R29" s="9"/>
      <c r="S29" s="9"/>
      <c r="T29" s="180" t="n">
        <v>5</v>
      </c>
      <c r="U29" s="197" t="n">
        <v>0.403</v>
      </c>
      <c r="V29" s="52" t="s">
        <v>314</v>
      </c>
      <c r="W29" s="3" t="s">
        <v>136</v>
      </c>
      <c r="X29" s="9" t="s">
        <v>347</v>
      </c>
      <c r="Y29" s="174"/>
    </row>
    <row r="30" customFormat="false" ht="18" hidden="false" customHeight="true" outlineLevel="0" collapsed="false">
      <c r="A30" s="199" t="s">
        <v>316</v>
      </c>
      <c r="B30" s="15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1" t="s">
        <v>317</v>
      </c>
      <c r="N30" s="202" t="e">
        <f aca="false">IF(C20&lt;&gt;"",AVERAGE(C31:L31),"")</f>
        <v>#REF!</v>
      </c>
      <c r="O30" s="170"/>
      <c r="P30" s="3" t="s">
        <v>136</v>
      </c>
      <c r="Q30" s="9" t="e">
        <f aca="false">IF(C20&lt;&gt;"",CONCATENATE(TEXT($N$31,"0.000")," x ",CHOOSE($H$11,0,U26,U27,U28,U29,U30,U31,U32,U33,U34)),"")</f>
        <v>#REF!</v>
      </c>
      <c r="R30" s="9"/>
      <c r="S30" s="9"/>
      <c r="T30" s="180" t="n">
        <v>6</v>
      </c>
      <c r="U30" s="197" t="n">
        <v>0.3742</v>
      </c>
      <c r="V30" s="52"/>
      <c r="W30" s="3" t="s">
        <v>136</v>
      </c>
      <c r="X30" s="9" t="e">
        <f aca="false">IF(C20&lt;&gt;"",CONCATENATE("100(",TEXT($Q$31,"0.000"),"/",TEXT($Q$35,"0.000"),")"),"")</f>
        <v>#REF!</v>
      </c>
      <c r="Y30" s="174"/>
    </row>
    <row r="31" customFormat="false" ht="18" hidden="false" customHeight="true" outlineLevel="0" collapsed="false">
      <c r="A31" s="188" t="s">
        <v>318</v>
      </c>
      <c r="B31" s="159"/>
      <c r="C31" s="203" t="e">
        <f aca="false">IF(C18&lt;&gt;"",SUM(C18,C23,C28)/COUNT(C18,C23,C28),"")</f>
        <v>#REF!</v>
      </c>
      <c r="D31" s="203" t="e">
        <f aca="false">IF(D18&lt;&gt;"",SUM(D18,D23,D28)/COUNT(D18,D23,D28),"")</f>
        <v>#REF!</v>
      </c>
      <c r="E31" s="203" t="e">
        <f aca="false">IF(E18&lt;&gt;"",SUM(E18,E23,E28)/COUNT(E18,E23,E28),"")</f>
        <v>#REF!</v>
      </c>
      <c r="F31" s="203" t="e">
        <f aca="false">IF(F18&lt;&gt;"",SUM(F18,F23,F28)/COUNT(F18,F23,F28),"")</f>
        <v>#REF!</v>
      </c>
      <c r="G31" s="203" t="e">
        <f aca="false">IF(G18&lt;&gt;"",SUM(G18,G23,G28)/COUNT(G18,G23,G28),"")</f>
        <v>#REF!</v>
      </c>
      <c r="H31" s="203" t="e">
        <f aca="false">IF(H18&lt;&gt;"",SUM(H18,H23,H28)/COUNT(H18,H23,H28),"")</f>
        <v>#REF!</v>
      </c>
      <c r="I31" s="203" t="e">
        <f aca="false">IF(I18&lt;&gt;"",SUM(I18,I23,I28)/COUNT(I18,I23,I28),"")</f>
        <v>#REF!</v>
      </c>
      <c r="J31" s="203" t="e">
        <f aca="false">IF(J18&lt;&gt;"",SUM(J18,J23,J28)/COUNT(J18,J23,J28),"")</f>
        <v>#REF!</v>
      </c>
      <c r="K31" s="203" t="e">
        <f aca="false">IF(K18&lt;&gt;"",SUM(K18,K23,K28)/COUNT(K18,K23,K28),"")</f>
        <v>#REF!</v>
      </c>
      <c r="L31" s="203" t="e">
        <f aca="false">IF(L18&lt;&gt;"",SUM(L18,L23,L28)/COUNT(L18,L23,L28),"")</f>
        <v>#REF!</v>
      </c>
      <c r="M31" s="204" t="s">
        <v>319</v>
      </c>
      <c r="N31" s="205" t="e">
        <f aca="false">IF(C20&lt;&gt;"",MAX(C31:L31)-MIN(C31:L31),"")</f>
        <v>#REF!</v>
      </c>
      <c r="O31" s="206"/>
      <c r="P31" s="59" t="s">
        <v>136</v>
      </c>
      <c r="Q31" s="63" t="e">
        <f aca="false">IF(C20&lt;&gt;"",$N$31*CHOOSE($H$11,0,U26,U27,U28,U29,U30,U31,U32,U33,U34),"")</f>
        <v>#REF!</v>
      </c>
      <c r="R31" s="61"/>
      <c r="S31" s="61"/>
      <c r="T31" s="180" t="n">
        <v>7</v>
      </c>
      <c r="U31" s="197" t="n">
        <v>0.3534</v>
      </c>
      <c r="V31" s="52"/>
      <c r="W31" s="3" t="s">
        <v>136</v>
      </c>
      <c r="X31" s="192" t="e">
        <f aca="false">IF(C20&lt;&gt;"",100*($Q$31/$Q$35),"")</f>
        <v>#REF!</v>
      </c>
      <c r="Y31" s="174"/>
    </row>
    <row r="32" customFormat="false" ht="18" hidden="false" customHeight="true" outlineLevel="0" collapsed="false">
      <c r="A32" s="207" t="n">
        <f aca="false">A29+2</f>
        <v>17</v>
      </c>
      <c r="B32" s="168" t="s">
        <v>320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208" t="s">
        <v>321</v>
      </c>
      <c r="N32" s="169" t="e">
        <f aca="false">IF(C20&lt;&gt;"",SUM(N19,N24,N29)/COUNT(C20,#REF!,C25),"")</f>
        <v>#REF!</v>
      </c>
      <c r="O32" s="49" t="s">
        <v>348</v>
      </c>
      <c r="P32" s="50"/>
      <c r="Q32" s="50"/>
      <c r="R32" s="50"/>
      <c r="S32" s="50"/>
      <c r="T32" s="180" t="n">
        <v>8</v>
      </c>
      <c r="U32" s="197" t="n">
        <v>0.3375</v>
      </c>
      <c r="V32" s="58"/>
      <c r="W32" s="61"/>
      <c r="X32" s="61"/>
      <c r="Y32" s="186"/>
    </row>
    <row r="33" customFormat="false" ht="18" hidden="false" customHeight="true" outlineLevel="0" collapsed="false">
      <c r="A33" s="175" t="n">
        <f aca="false">A32+1</f>
        <v>18</v>
      </c>
      <c r="B33" s="209" t="s">
        <v>323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1" t="s">
        <v>324</v>
      </c>
      <c r="N33" s="212" t="e">
        <f aca="false">IF(C20&lt;&gt;"",MAX(N18,N23,N28)-MIN(N18,N23,N28),"")</f>
        <v>#REF!</v>
      </c>
      <c r="O33" s="52" t="s">
        <v>349</v>
      </c>
      <c r="P33" s="3" t="s">
        <v>136</v>
      </c>
      <c r="Q33" s="9" t="s">
        <v>350</v>
      </c>
      <c r="R33" s="9"/>
      <c r="S33" s="9"/>
      <c r="T33" s="180" t="n">
        <v>9</v>
      </c>
      <c r="U33" s="197" t="n">
        <v>0.3249</v>
      </c>
      <c r="V33" s="52" t="s">
        <v>327</v>
      </c>
      <c r="W33" s="3" t="s">
        <v>136</v>
      </c>
      <c r="X33" s="9" t="s">
        <v>328</v>
      </c>
      <c r="Y33" s="174"/>
    </row>
    <row r="34" customFormat="false" ht="18" hidden="false" customHeight="true" outlineLevel="0" collapsed="false">
      <c r="A34" s="175" t="n">
        <f aca="false">A33+1</f>
        <v>19</v>
      </c>
      <c r="B34" s="213" t="s">
        <v>329</v>
      </c>
      <c r="C34" s="210"/>
      <c r="D34" s="210"/>
      <c r="E34" s="214" t="e">
        <f aca="false">IF(C20="","",IF(OR(G34&lt;&gt;"",H34&lt;&gt;"",I34&lt;&gt;""),"APPRAISER",""))</f>
        <v>#REF!</v>
      </c>
      <c r="F34" s="215"/>
      <c r="G34" s="216" t="e">
        <f aca="false">IF(C20="","",IF(OR(AND($C19&lt;&gt;"",$C19&gt;$N$34),AND($D19&lt;&gt;"",$D19&gt;$N$34),AND($E19&lt;&gt;"",$E19&gt;$N$34),AND($F19&lt;&gt;"",$F19&gt;$N$34),AND($G19&lt;&gt;"",$G19&gt;$N$34),AND($H19&lt;&gt;"",$H19&gt;$N$34),AND($I19&lt;&gt;"",$I19&gt;$N$34),AND($J19&lt;&gt;"",$J19&gt;$N$34),AND($K19&lt;&gt;"",$K19&gt;$N$34),AND($L19&lt;&gt;"",$L19&gt;$N$34)),"A",""))</f>
        <v>#REF!</v>
      </c>
      <c r="H34" s="216" t="e">
        <f aca="false">IF(C20="","",IF(OR(AND($C24&lt;&gt;"",$C24&gt;$N$34),AND($D24&lt;&gt;"",$D24&gt;$N$34),AND($E24&lt;&gt;"",$E24&gt;$N$34),AND($F24&lt;&gt;"",$F24&gt;$N$34),AND($G24&lt;&gt;"",$G24&gt;$N$34),AND($H24&lt;&gt;"",$H24&gt;$N$34),AND($I24&lt;&gt;"",$I24&gt;$N$34),AND($J24&lt;&gt;"",$J24&gt;$N$34),AND($K24&lt;&gt;"",$K24&gt;$N$34),AND($L24&lt;&gt;"",$L24&gt;$N$34)),"B",""))</f>
        <v>#REF!</v>
      </c>
      <c r="I34" s="216" t="e">
        <f aca="false">IF(C20="","",IF(OR(AND($C29&lt;&gt;"",$C29&gt;$N$34),AND($D29&lt;&gt;"",$D29&gt;$N$34),AND($E29&lt;&gt;"",$E29&gt;$N$34),AND($F29&lt;&gt;"",$F29&gt;$N$34),AND($G29&lt;&gt;"",$G29&gt;$N$34),AND($H29&lt;&gt;"",$H29&gt;$N$34),AND($I29&lt;&gt;"",$I29&gt;$N$34),AND($J29&lt;&gt;"",$J29&gt;$N$34),AND($K29&lt;&gt;"",$K29&gt;$N$34),AND($L29&lt;&gt;"",$L29&gt;$N$34)),"C",""))</f>
        <v>#REF!</v>
      </c>
      <c r="J34" s="215" t="e">
        <f aca="false">IF(C20="","",IF(OR(G34&lt;&gt;"",H34&lt;&gt;"",I34&lt;&gt;""),"OUT OF CONTROL",""))</f>
        <v>#REF!</v>
      </c>
      <c r="K34" s="210"/>
      <c r="L34" s="210"/>
      <c r="M34" s="217" t="s">
        <v>330</v>
      </c>
      <c r="N34" s="212" t="e">
        <f aca="false">IF(C20&lt;&gt;"",IF(F11=3,2.58*N32,3.27*N32),"")</f>
        <v>#REF!</v>
      </c>
      <c r="O34" s="52"/>
      <c r="P34" s="3" t="s">
        <v>136</v>
      </c>
      <c r="Q34" s="192" t="str">
        <f aca="false">CONCATENATE("( ",E9," - ",D9," ) / 6")</f>
        <v>( 108.665 - 108.635 ) / 6</v>
      </c>
      <c r="R34" s="9"/>
      <c r="S34" s="9"/>
      <c r="T34" s="184" t="n">
        <v>10</v>
      </c>
      <c r="U34" s="218" t="n">
        <v>0.3146</v>
      </c>
      <c r="V34" s="56"/>
      <c r="W34" s="3" t="s">
        <v>136</v>
      </c>
      <c r="X34" s="9" t="e">
        <f aca="false">IF(C20&lt;&gt;"",CONCATENATE("1.41(",TEXT($Q$31,"0.000"),"/",TEXT($Q$27,"0.000"),")"),"")</f>
        <v>#REF!</v>
      </c>
      <c r="Y34" s="174"/>
    </row>
    <row r="35" customFormat="false" ht="18" hidden="false" customHeight="true" outlineLevel="0" collapsed="false">
      <c r="A35" s="22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164"/>
      <c r="O35" s="170"/>
      <c r="P35" s="3" t="s">
        <v>136</v>
      </c>
      <c r="Q35" s="63" t="n">
        <f aca="false">IF(C20&lt;&gt;"",(E9-D9)/6,"")</f>
        <v>0.00500000000000019</v>
      </c>
      <c r="R35" s="9"/>
      <c r="S35" s="9"/>
      <c r="T35" s="9"/>
      <c r="U35" s="51"/>
      <c r="V35" s="9"/>
      <c r="W35" s="3" t="s">
        <v>136</v>
      </c>
      <c r="X35" s="221" t="e">
        <f aca="false">IF(C20&lt;&gt;"",TRUNC(1.41*($Q$31/$Q$27)),"")</f>
        <v>#REF!</v>
      </c>
      <c r="Y35" s="174"/>
    </row>
    <row r="36" customFormat="false" ht="18" hidden="false" customHeight="true" outlineLevel="0" collapsed="false">
      <c r="A36" s="222" t="s">
        <v>33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74"/>
      <c r="O36" s="206"/>
      <c r="P36" s="59"/>
      <c r="Q36" s="60"/>
      <c r="R36" s="61"/>
      <c r="S36" s="61"/>
      <c r="T36" s="61"/>
      <c r="U36" s="62"/>
      <c r="V36" s="223" t="e">
        <f aca="false">IF(X35&lt;&gt;"",IF(X35&lt;5,"Gage discrimination low","Gage discrimination acceptable"),"")</f>
        <v>#REF!</v>
      </c>
      <c r="W36" s="223"/>
      <c r="X36" s="223"/>
      <c r="Y36" s="223"/>
    </row>
    <row r="37" customFormat="false" ht="12.75" hidden="false" customHeight="false" outlineLevel="0" collapsed="false">
      <c r="A37" s="222" t="s">
        <v>33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74"/>
      <c r="O37" s="222"/>
      <c r="P37" s="9"/>
      <c r="Q37" s="9"/>
      <c r="R37" s="9"/>
      <c r="S37" s="9"/>
      <c r="T37" s="9"/>
      <c r="U37" s="9"/>
      <c r="V37" s="9"/>
      <c r="W37" s="9"/>
      <c r="X37" s="9"/>
      <c r="Y37" s="174"/>
    </row>
    <row r="38" customFormat="false" ht="12.75" hidden="false" customHeight="false" outlineLevel="0" collapsed="false">
      <c r="A38" s="222" t="s">
        <v>333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74"/>
      <c r="O38" s="179" t="s">
        <v>334</v>
      </c>
      <c r="P38" s="9"/>
      <c r="Q38" s="9"/>
      <c r="R38" s="9"/>
      <c r="S38" s="9"/>
      <c r="T38" s="9"/>
      <c r="U38" s="9"/>
      <c r="V38" s="9"/>
      <c r="W38" s="9"/>
      <c r="X38" s="9"/>
      <c r="Y38" s="174"/>
    </row>
    <row r="39" customFormat="false" ht="13.5" hidden="false" customHeight="false" outlineLevel="0" collapsed="false">
      <c r="A39" s="17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74"/>
      <c r="O39" s="224"/>
      <c r="P39" s="225"/>
      <c r="Q39" s="226"/>
      <c r="R39" s="226"/>
      <c r="S39" s="226"/>
      <c r="T39" s="226"/>
      <c r="U39" s="226"/>
      <c r="V39" s="226"/>
      <c r="W39" s="226"/>
      <c r="X39" s="226"/>
      <c r="Y39" s="162"/>
    </row>
    <row r="40" customFormat="false" ht="12.75" hidden="false" customHeight="false" outlineLevel="0" collapsed="false">
      <c r="A40" s="222" t="s">
        <v>23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186"/>
      <c r="O40" s="24"/>
    </row>
    <row r="41" customFormat="false" ht="12.75" hidden="false" customHeight="false" outlineLevel="0" collapsed="false">
      <c r="A41" s="222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186"/>
      <c r="O41" s="24"/>
    </row>
    <row r="42" customFormat="false" ht="13.5" hidden="false" customHeight="false" outlineLevel="0" collapsed="false">
      <c r="A42" s="224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162"/>
      <c r="O42" s="24"/>
    </row>
  </sheetData>
  <mergeCells count="18">
    <mergeCell ref="A1:N1"/>
    <mergeCell ref="O1:Y1"/>
    <mergeCell ref="A2:N2"/>
    <mergeCell ref="O2:Y2"/>
    <mergeCell ref="D8:E8"/>
    <mergeCell ref="F11:G11"/>
    <mergeCell ref="H11:I11"/>
    <mergeCell ref="J11:K11"/>
    <mergeCell ref="L11:N11"/>
    <mergeCell ref="R11:S11"/>
    <mergeCell ref="T11:U11"/>
    <mergeCell ref="V11:W11"/>
    <mergeCell ref="X11:Y11"/>
    <mergeCell ref="C13:L13"/>
    <mergeCell ref="M13:N13"/>
    <mergeCell ref="V13:Y13"/>
    <mergeCell ref="V27:Y27"/>
    <mergeCell ref="V36:Y36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85"/>
    <col collapsed="false" customWidth="true" hidden="false" outlineLevel="0" max="12" min="3" style="0" width="6.28"/>
    <col collapsed="false" customWidth="true" hidden="false" outlineLevel="0" max="13" min="13" style="0" width="5.28"/>
    <col collapsed="false" customWidth="true" hidden="false" outlineLevel="0" max="14" min="14" style="0" width="12.42"/>
  </cols>
  <sheetData>
    <row r="1" customFormat="false" ht="18" hidden="false" customHeight="false" outlineLevel="0" collapsed="false">
      <c r="A1" s="20" t="s">
        <v>2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8" hidden="false" customHeight="false" outlineLevel="0" collapsed="false">
      <c r="A2" s="20" t="s">
        <v>35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4" s="24" customFormat="true" ht="11.25" hidden="false" customHeight="false" outlineLevel="0" collapsed="false">
      <c r="A4" s="21" t="s">
        <v>4</v>
      </c>
      <c r="B4" s="22"/>
      <c r="C4" s="22"/>
      <c r="D4" s="22"/>
      <c r="E4" s="23"/>
      <c r="F4" s="21" t="s">
        <v>101</v>
      </c>
      <c r="G4" s="22"/>
      <c r="H4" s="22"/>
      <c r="I4" s="23"/>
      <c r="J4" s="21" t="s">
        <v>162</v>
      </c>
      <c r="K4" s="22"/>
      <c r="L4" s="22"/>
      <c r="M4" s="22"/>
      <c r="N4" s="23"/>
    </row>
    <row r="5" customFormat="false" ht="12.75" hidden="false" customHeight="false" outlineLevel="0" collapsed="false">
      <c r="A5" s="58" t="str">
        <f aca="false">INTRO!$C$7</f>
        <v>NUMBER</v>
      </c>
      <c r="B5" s="61"/>
      <c r="C5" s="61"/>
      <c r="D5" s="61"/>
      <c r="E5" s="62"/>
      <c r="F5" s="138"/>
      <c r="G5" s="139"/>
      <c r="H5" s="139"/>
      <c r="I5" s="140"/>
      <c r="J5" s="138"/>
      <c r="K5" s="139"/>
      <c r="L5" s="139"/>
      <c r="M5" s="139"/>
      <c r="N5" s="140"/>
    </row>
    <row r="6" s="24" customFormat="true" ht="11.25" hidden="false" customHeight="false" outlineLevel="0" collapsed="false">
      <c r="A6" s="21" t="s">
        <v>2</v>
      </c>
      <c r="B6" s="22"/>
      <c r="C6" s="22"/>
      <c r="D6" s="22"/>
      <c r="E6" s="23"/>
      <c r="F6" s="21" t="s">
        <v>103</v>
      </c>
      <c r="G6" s="22"/>
      <c r="H6" s="22"/>
      <c r="I6" s="23"/>
      <c r="J6" s="21" t="s">
        <v>163</v>
      </c>
      <c r="K6" s="22"/>
      <c r="L6" s="22"/>
      <c r="M6" s="22"/>
      <c r="N6" s="23"/>
    </row>
    <row r="7" customFormat="false" ht="12.75" hidden="false" customHeight="false" outlineLevel="0" collapsed="false">
      <c r="A7" s="58" t="str">
        <f aca="false">INTRO!$C$6</f>
        <v>End plate</v>
      </c>
      <c r="B7" s="61"/>
      <c r="C7" s="61"/>
      <c r="D7" s="61"/>
      <c r="E7" s="62"/>
      <c r="F7" s="138"/>
      <c r="G7" s="139"/>
      <c r="H7" s="139"/>
      <c r="I7" s="140"/>
      <c r="J7" s="138"/>
      <c r="K7" s="139"/>
      <c r="L7" s="139"/>
      <c r="M7" s="139"/>
      <c r="N7" s="140"/>
    </row>
    <row r="8" s="24" customFormat="true" ht="11.25" hidden="false" customHeight="false" outlineLevel="0" collapsed="false">
      <c r="A8" s="21" t="s">
        <v>105</v>
      </c>
      <c r="B8" s="22"/>
      <c r="C8" s="22"/>
      <c r="D8" s="141" t="s">
        <v>272</v>
      </c>
      <c r="E8" s="141"/>
      <c r="F8" s="21" t="s">
        <v>106</v>
      </c>
      <c r="G8" s="22"/>
      <c r="H8" s="22"/>
      <c r="I8" s="23"/>
      <c r="J8" s="21" t="s">
        <v>166</v>
      </c>
      <c r="K8" s="22"/>
      <c r="L8" s="22"/>
      <c r="M8" s="22"/>
      <c r="N8" s="23"/>
    </row>
    <row r="9" customFormat="false" ht="12.75" hidden="false" customHeight="false" outlineLevel="0" collapsed="false">
      <c r="A9" s="138"/>
      <c r="B9" s="139"/>
      <c r="C9" s="139"/>
      <c r="D9" s="241" t="s">
        <v>352</v>
      </c>
      <c r="E9" s="242" t="s">
        <v>353</v>
      </c>
      <c r="F9" s="138"/>
      <c r="G9" s="139"/>
      <c r="H9" s="139"/>
      <c r="I9" s="140"/>
      <c r="J9" s="138"/>
      <c r="K9" s="139"/>
      <c r="L9" s="139"/>
      <c r="M9" s="139"/>
      <c r="N9" s="140"/>
    </row>
    <row r="10" customFormat="false" ht="12.75" hidden="false" customHeight="false" outlineLevel="0" collapsed="false">
      <c r="A10" s="21" t="s">
        <v>275</v>
      </c>
      <c r="B10" s="22"/>
      <c r="C10" s="22"/>
      <c r="D10" s="22"/>
      <c r="E10" s="23"/>
      <c r="F10" s="21" t="s">
        <v>276</v>
      </c>
      <c r="G10" s="23"/>
      <c r="H10" s="21" t="s">
        <v>277</v>
      </c>
      <c r="I10" s="23"/>
      <c r="J10" s="21" t="s">
        <v>278</v>
      </c>
      <c r="K10" s="23"/>
      <c r="L10" s="21" t="s">
        <v>104</v>
      </c>
      <c r="M10" s="22"/>
      <c r="N10" s="23"/>
      <c r="P10" s="243"/>
    </row>
    <row r="11" customFormat="false" ht="12.75" hidden="false" customHeight="false" outlineLevel="0" collapsed="false">
      <c r="A11" s="138"/>
      <c r="B11" s="139"/>
      <c r="C11" s="139"/>
      <c r="D11" s="139"/>
      <c r="E11" s="140"/>
      <c r="F11" s="144" t="str">
        <f aca="false">IF(C15&lt;&gt;"",COUNT(C15:C17),"")</f>
        <v/>
      </c>
      <c r="G11" s="144"/>
      <c r="H11" s="144" t="str">
        <f aca="false">IF(C15&lt;&gt;"",COUNT(C15:L15),"")</f>
        <v/>
      </c>
      <c r="I11" s="144"/>
      <c r="J11" s="144" t="str">
        <f aca="false">IF(C15&lt;&gt;"",COUNT(C15,C20,C25),"")</f>
        <v/>
      </c>
      <c r="K11" s="144"/>
      <c r="L11" s="145"/>
      <c r="M11" s="145"/>
      <c r="N11" s="145"/>
      <c r="P11" s="243"/>
    </row>
    <row r="12" customFormat="false" ht="13.5" hidden="false" customHeight="false" outlineLevel="0" collapsed="false">
      <c r="A12" s="9"/>
      <c r="B12" s="9"/>
      <c r="C12" s="9"/>
      <c r="D12" s="148"/>
      <c r="E12" s="148" t="str">
        <f aca="false">IF(D9&gt;E9,"ENTER LOWER TOLERANCE IN D9","")</f>
        <v/>
      </c>
      <c r="F12" s="9" t="str">
        <f aca="false">IF(C15&lt;&gt;"",IF(F11*H11*J11&lt;90,"DERIVED RESULTS MAY NOT BE STATISTICALLY SOUND",""),"")</f>
        <v/>
      </c>
      <c r="G12" s="3"/>
      <c r="H12" s="9"/>
      <c r="I12" s="3"/>
      <c r="J12" s="9"/>
      <c r="K12" s="3"/>
      <c r="L12" s="9"/>
      <c r="M12" s="9"/>
      <c r="N12" s="9"/>
      <c r="P12" s="243"/>
    </row>
    <row r="13" customFormat="false" ht="12.75" hidden="false" customHeight="false" outlineLevel="0" collapsed="false">
      <c r="A13" s="149" t="s">
        <v>279</v>
      </c>
      <c r="B13" s="150"/>
      <c r="C13" s="232" t="s">
        <v>174</v>
      </c>
      <c r="D13" s="232"/>
      <c r="E13" s="232"/>
      <c r="F13" s="232"/>
      <c r="G13" s="232"/>
      <c r="H13" s="232"/>
      <c r="I13" s="232"/>
      <c r="J13" s="232"/>
      <c r="K13" s="232"/>
      <c r="L13" s="232"/>
      <c r="M13" s="152" t="s">
        <v>280</v>
      </c>
      <c r="N13" s="152"/>
    </row>
    <row r="14" customFormat="false" ht="15.75" hidden="false" customHeight="true" outlineLevel="0" collapsed="false">
      <c r="A14" s="158" t="s">
        <v>282</v>
      </c>
      <c r="B14" s="159"/>
      <c r="C14" s="160" t="n">
        <v>1</v>
      </c>
      <c r="D14" s="160" t="n">
        <v>2</v>
      </c>
      <c r="E14" s="160" t="n">
        <v>3</v>
      </c>
      <c r="F14" s="160" t="n">
        <v>4</v>
      </c>
      <c r="G14" s="160" t="n">
        <v>5</v>
      </c>
      <c r="H14" s="160" t="n">
        <v>6</v>
      </c>
      <c r="I14" s="160" t="n">
        <v>7</v>
      </c>
      <c r="J14" s="160" t="n">
        <v>8</v>
      </c>
      <c r="K14" s="160" t="n">
        <v>9</v>
      </c>
      <c r="L14" s="160" t="n">
        <v>10</v>
      </c>
      <c r="M14" s="161"/>
      <c r="N14" s="162"/>
      <c r="R14" s="0" t="s">
        <v>354</v>
      </c>
      <c r="S14" s="0" t="s">
        <v>355</v>
      </c>
      <c r="T14" s="0" t="s">
        <v>356</v>
      </c>
      <c r="U14" s="55" t="s">
        <v>357</v>
      </c>
      <c r="X14" s="0" t="s">
        <v>354</v>
      </c>
      <c r="Y14" s="55" t="s">
        <v>358</v>
      </c>
    </row>
    <row r="15" customFormat="false" ht="18" hidden="false" customHeight="true" outlineLevel="0" collapsed="false">
      <c r="A15" s="165" t="s">
        <v>284</v>
      </c>
      <c r="B15" s="166" t="n">
        <v>1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8"/>
      <c r="N15" s="169" t="str">
        <f aca="false">IF(C15&lt;&gt;"",AVERAGE(C15:L15),"")</f>
        <v/>
      </c>
      <c r="P15" s="0" t="s">
        <v>359</v>
      </c>
      <c r="Q15" s="243" t="n">
        <f aca="false">SUM(C15:L17)</f>
        <v>0</v>
      </c>
      <c r="R15" s="0" t="n">
        <f aca="false">Q15*Q15</f>
        <v>0</v>
      </c>
      <c r="S15" s="0" t="e">
        <f aca="false">R15/$Q$19</f>
        <v>#VALUE!</v>
      </c>
      <c r="U15" s="55"/>
      <c r="V15" s="0" t="s">
        <v>360</v>
      </c>
      <c r="W15" s="243" t="n">
        <f aca="false">SUM(C15:C17)</f>
        <v>0</v>
      </c>
      <c r="X15" s="0" t="n">
        <f aca="false">W15*W15</f>
        <v>0</v>
      </c>
      <c r="Y15" s="55" t="e">
        <f aca="false">X15/$F$11</f>
        <v>#VALUE!</v>
      </c>
      <c r="AA15" s="0" t="s">
        <v>361</v>
      </c>
      <c r="AB15" s="0" t="s">
        <v>362</v>
      </c>
      <c r="AC15" s="0" t="s">
        <v>363</v>
      </c>
      <c r="AD15" s="0" t="s">
        <v>364</v>
      </c>
      <c r="AE15" s="0" t="s">
        <v>365</v>
      </c>
      <c r="AF15" s="0" t="s">
        <v>366</v>
      </c>
      <c r="AG15" s="0" t="s">
        <v>367</v>
      </c>
      <c r="AH15" s="0" t="s">
        <v>368</v>
      </c>
      <c r="AI15" s="0" t="s">
        <v>369</v>
      </c>
      <c r="AJ15" s="0" t="s">
        <v>370</v>
      </c>
      <c r="AK15" s="0" t="s">
        <v>371</v>
      </c>
    </row>
    <row r="16" customFormat="false" ht="18" hidden="false" customHeight="true" outlineLevel="0" collapsed="false">
      <c r="A16" s="175" t="n">
        <v>2</v>
      </c>
      <c r="B16" s="176" t="n">
        <v>2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61"/>
      <c r="N16" s="178" t="str">
        <f aca="false">IF(C16&lt;&gt;"",AVERAGE(C16:L16),"")</f>
        <v/>
      </c>
      <c r="P16" s="0" t="s">
        <v>372</v>
      </c>
      <c r="Q16" s="243" t="n">
        <f aca="false">SUM(C20:L22)</f>
        <v>0</v>
      </c>
      <c r="R16" s="0" t="n">
        <f aca="false">Q16*Q16</f>
        <v>0</v>
      </c>
      <c r="S16" s="0" t="e">
        <f aca="false">R16/$Q$19</f>
        <v>#VALUE!</v>
      </c>
      <c r="U16" s="55"/>
      <c r="V16" s="0" t="s">
        <v>373</v>
      </c>
      <c r="W16" s="243" t="n">
        <f aca="false">SUM(D15:D17)</f>
        <v>0</v>
      </c>
      <c r="X16" s="0" t="n">
        <f aca="false">W16*W16</f>
        <v>0</v>
      </c>
      <c r="Y16" s="55" t="e">
        <f aca="false">X16/$F$11</f>
        <v>#VALUE!</v>
      </c>
      <c r="Z16" s="0" t="s">
        <v>374</v>
      </c>
      <c r="AA16" s="0" t="s">
        <v>375</v>
      </c>
      <c r="AB16" s="0" t="n">
        <f aca="false">C15*C15</f>
        <v>0</v>
      </c>
      <c r="AC16" s="0" t="n">
        <f aca="false">D15*D15</f>
        <v>0</v>
      </c>
      <c r="AD16" s="0" t="n">
        <f aca="false">E15*E15</f>
        <v>0</v>
      </c>
      <c r="AE16" s="0" t="n">
        <f aca="false">F15*F15</f>
        <v>0</v>
      </c>
      <c r="AF16" s="0" t="n">
        <f aca="false">G15*G15</f>
        <v>0</v>
      </c>
      <c r="AG16" s="0" t="n">
        <f aca="false">H15*H15</f>
        <v>0</v>
      </c>
      <c r="AH16" s="0" t="n">
        <f aca="false">I15*I15</f>
        <v>0</v>
      </c>
      <c r="AI16" s="0" t="n">
        <f aca="false">J15*J15</f>
        <v>0</v>
      </c>
      <c r="AJ16" s="0" t="n">
        <f aca="false">K15*K15</f>
        <v>0</v>
      </c>
      <c r="AK16" s="0" t="n">
        <f aca="false">L15*L15</f>
        <v>0</v>
      </c>
    </row>
    <row r="17" customFormat="false" ht="18" hidden="false" customHeight="true" outlineLevel="0" collapsed="false">
      <c r="A17" s="182" t="n">
        <f aca="false">A16+1</f>
        <v>3</v>
      </c>
      <c r="B17" s="99" t="n">
        <v>3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61"/>
      <c r="N17" s="178" t="str">
        <f aca="false">IF(C17&lt;&gt;"",AVERAGE(C17:L17),"")</f>
        <v/>
      </c>
      <c r="P17" s="0" t="s">
        <v>376</v>
      </c>
      <c r="Q17" s="243" t="n">
        <f aca="false">SUM(C25:L27)</f>
        <v>0</v>
      </c>
      <c r="R17" s="0" t="n">
        <f aca="false">Q17*Q17</f>
        <v>0</v>
      </c>
      <c r="S17" s="0" t="e">
        <f aca="false">R17/$Q$19</f>
        <v>#VALUE!</v>
      </c>
      <c r="U17" s="55"/>
      <c r="V17" s="0" t="s">
        <v>377</v>
      </c>
      <c r="W17" s="243" t="n">
        <f aca="false">SUM(E15:E17)</f>
        <v>0</v>
      </c>
      <c r="X17" s="0" t="n">
        <f aca="false">W17*W17</f>
        <v>0</v>
      </c>
      <c r="Y17" s="55" t="e">
        <f aca="false">X17/$F$11</f>
        <v>#VALUE!</v>
      </c>
      <c r="AA17" s="0" t="s">
        <v>378</v>
      </c>
      <c r="AB17" s="0" t="n">
        <f aca="false">C16*C16</f>
        <v>0</v>
      </c>
      <c r="AC17" s="0" t="n">
        <f aca="false">D16*D16</f>
        <v>0</v>
      </c>
      <c r="AD17" s="0" t="n">
        <f aca="false">E16*E16</f>
        <v>0</v>
      </c>
      <c r="AE17" s="0" t="n">
        <f aca="false">F16*F16</f>
        <v>0</v>
      </c>
      <c r="AF17" s="0" t="n">
        <f aca="false">G16*G16</f>
        <v>0</v>
      </c>
      <c r="AG17" s="0" t="n">
        <f aca="false">H16*H16</f>
        <v>0</v>
      </c>
      <c r="AH17" s="0" t="n">
        <f aca="false">I16*I16</f>
        <v>0</v>
      </c>
      <c r="AI17" s="0" t="n">
        <f aca="false">J16*J16</f>
        <v>0</v>
      </c>
      <c r="AJ17" s="0" t="n">
        <f aca="false">K16*K16</f>
        <v>0</v>
      </c>
      <c r="AK17" s="0" t="n">
        <f aca="false">L16*L16</f>
        <v>0</v>
      </c>
    </row>
    <row r="18" customFormat="false" ht="18" hidden="false" customHeight="true" outlineLevel="0" collapsed="false">
      <c r="A18" s="182" t="n">
        <f aca="false">A17+1</f>
        <v>4</v>
      </c>
      <c r="B18" s="99" t="s">
        <v>290</v>
      </c>
      <c r="C18" s="105" t="str">
        <f aca="false">IF(C15&lt;&gt;"",SUM(C15:C17)/COUNT(C15:C17),"")</f>
        <v/>
      </c>
      <c r="D18" s="105" t="str">
        <f aca="false">IF(D15&lt;&gt;"",SUM(D15:D17)/COUNT(D15:D17),"")</f>
        <v/>
      </c>
      <c r="E18" s="105" t="str">
        <f aca="false">IF(E15&lt;&gt;"",SUM(E15:E17)/COUNT(E15:E17),"")</f>
        <v/>
      </c>
      <c r="F18" s="105" t="str">
        <f aca="false">IF(F15&lt;&gt;"",SUM(F15:F17)/COUNT(F15:F17),"")</f>
        <v/>
      </c>
      <c r="G18" s="105" t="str">
        <f aca="false">IF(G15&lt;&gt;"",SUM(G15:G17)/COUNT(G15:G17),"")</f>
        <v/>
      </c>
      <c r="H18" s="105" t="str">
        <f aca="false">IF(H15&lt;&gt;"",SUM(H15:H17)/COUNT(H15:H17),"")</f>
        <v/>
      </c>
      <c r="I18" s="105" t="str">
        <f aca="false">IF(I15&lt;&gt;"",SUM(I15:I17)/COUNT(I15:I17),"")</f>
        <v/>
      </c>
      <c r="J18" s="105" t="str">
        <f aca="false">IF(J15&lt;&gt;"",SUM(J15:J17)/COUNT(J15:J17),"")</f>
        <v/>
      </c>
      <c r="K18" s="105" t="str">
        <f aca="false">IF(K15&lt;&gt;"",SUM(K15:K17)/COUNT(K15:K17),"")</f>
        <v/>
      </c>
      <c r="L18" s="105" t="str">
        <f aca="false">IF(L15&lt;&gt;"",SUM(L15:L17)/COUNT(L15:L17),"")</f>
        <v/>
      </c>
      <c r="M18" s="187" t="s">
        <v>291</v>
      </c>
      <c r="N18" s="178" t="str">
        <f aca="false">IF(C18&lt;&gt;"",AVERAGE(C18:L18),"")</f>
        <v/>
      </c>
      <c r="P18" s="0" t="s">
        <v>379</v>
      </c>
      <c r="Q18" s="243" t="n">
        <f aca="false">SUM(Q15:Q17)</f>
        <v>0</v>
      </c>
      <c r="R18" s="0" t="n">
        <f aca="false">Q18*Q18</f>
        <v>0</v>
      </c>
      <c r="T18" s="0" t="e">
        <f aca="false">R18/Q20</f>
        <v>#VALUE!</v>
      </c>
      <c r="U18" s="55"/>
      <c r="V18" s="0" t="s">
        <v>380</v>
      </c>
      <c r="W18" s="243" t="n">
        <f aca="false">SUM(F15:F17)</f>
        <v>0</v>
      </c>
      <c r="X18" s="0" t="n">
        <f aca="false">W18*W18</f>
        <v>0</v>
      </c>
      <c r="Y18" s="55" t="e">
        <f aca="false">X18/$F$11</f>
        <v>#VALUE!</v>
      </c>
      <c r="AA18" s="0" t="s">
        <v>381</v>
      </c>
      <c r="AB18" s="0" t="n">
        <f aca="false">C17*C17</f>
        <v>0</v>
      </c>
      <c r="AC18" s="0" t="n">
        <f aca="false">D17*D17</f>
        <v>0</v>
      </c>
      <c r="AD18" s="0" t="n">
        <f aca="false">E17*E17</f>
        <v>0</v>
      </c>
      <c r="AE18" s="0" t="n">
        <f aca="false">F17*F17</f>
        <v>0</v>
      </c>
      <c r="AF18" s="0" t="n">
        <f aca="false">G17*G17</f>
        <v>0</v>
      </c>
      <c r="AG18" s="0" t="n">
        <f aca="false">H17*H17</f>
        <v>0</v>
      </c>
      <c r="AH18" s="0" t="n">
        <f aca="false">I17*I17</f>
        <v>0</v>
      </c>
      <c r="AI18" s="0" t="n">
        <f aca="false">J17*J17</f>
        <v>0</v>
      </c>
      <c r="AJ18" s="0" t="n">
        <f aca="false">K17*K17</f>
        <v>0</v>
      </c>
      <c r="AK18" s="0" t="n">
        <f aca="false">L17*L17</f>
        <v>0</v>
      </c>
    </row>
    <row r="19" customFormat="false" ht="18" hidden="false" customHeight="true" outlineLevel="0" collapsed="false">
      <c r="A19" s="188" t="n">
        <f aca="false">A18+1</f>
        <v>5</v>
      </c>
      <c r="B19" s="189" t="s">
        <v>137</v>
      </c>
      <c r="C19" s="190" t="str">
        <f aca="false">IF(C15&lt;&gt;"",MAX(C15:C17)-MIN(C15:C17),"")</f>
        <v/>
      </c>
      <c r="D19" s="190" t="str">
        <f aca="false">IF(D15&lt;&gt;"",MAX(D15:D17)-MIN(D15:D17),"")</f>
        <v/>
      </c>
      <c r="E19" s="190" t="str">
        <f aca="false">IF(E15&lt;&gt;"",MAX(E15:E17)-MIN(E15:E17),"")</f>
        <v/>
      </c>
      <c r="F19" s="190" t="str">
        <f aca="false">IF(F15&lt;&gt;"",MAX(F15:F17)-MIN(F15:F17),"")</f>
        <v/>
      </c>
      <c r="G19" s="190" t="str">
        <f aca="false">IF(G15&lt;&gt;"",MAX(G15:G17)-MIN(G15:G17),"")</f>
        <v/>
      </c>
      <c r="H19" s="190" t="str">
        <f aca="false">IF(H15&lt;&gt;"",MAX(H15:H17)-MIN(H15:H17),"")</f>
        <v/>
      </c>
      <c r="I19" s="190" t="str">
        <f aca="false">IF(I15&lt;&gt;"",MAX(I15:I17)-MIN(I15:I17),"")</f>
        <v/>
      </c>
      <c r="J19" s="190" t="str">
        <f aca="false">IF(J15&lt;&gt;"",MAX(J15:J17)-MIN(J15:J17),"")</f>
        <v/>
      </c>
      <c r="K19" s="190" t="str">
        <f aca="false">IF(K15&lt;&gt;"",MAX(K15:K17)-MIN(K15:K17),"")</f>
        <v/>
      </c>
      <c r="L19" s="190" t="str">
        <f aca="false">IF(L15&lt;&gt;"",MAX(L15:L17)-MIN(L15:L17),"")</f>
        <v/>
      </c>
      <c r="M19" s="191" t="s">
        <v>293</v>
      </c>
      <c r="N19" s="178" t="str">
        <f aca="false">IF(C19&lt;&gt;"",AVERAGE(C19:L19),"")</f>
        <v/>
      </c>
      <c r="P19" s="0" t="s">
        <v>382</v>
      </c>
      <c r="Q19" s="0" t="e">
        <f aca="false">J11*H11</f>
        <v>#VALUE!</v>
      </c>
      <c r="U19" s="55"/>
      <c r="V19" s="0" t="s">
        <v>383</v>
      </c>
      <c r="W19" s="243" t="n">
        <f aca="false">SUM(G15:G17)</f>
        <v>0</v>
      </c>
      <c r="X19" s="0" t="n">
        <f aca="false">W19*W19</f>
        <v>0</v>
      </c>
      <c r="Y19" s="55" t="e">
        <f aca="false">X19/$F$11</f>
        <v>#VALUE!</v>
      </c>
      <c r="Z19" s="0" t="s">
        <v>384</v>
      </c>
      <c r="AA19" s="0" t="s">
        <v>375</v>
      </c>
      <c r="AB19" s="0" t="n">
        <f aca="false">C20*C20</f>
        <v>0</v>
      </c>
      <c r="AC19" s="0" t="n">
        <f aca="false">D20*D20</f>
        <v>0</v>
      </c>
      <c r="AD19" s="0" t="n">
        <f aca="false">E20*E20</f>
        <v>0</v>
      </c>
      <c r="AE19" s="0" t="n">
        <f aca="false">F20*F20</f>
        <v>0</v>
      </c>
      <c r="AF19" s="0" t="n">
        <f aca="false">G20*G20</f>
        <v>0</v>
      </c>
      <c r="AG19" s="0" t="n">
        <f aca="false">H20*H20</f>
        <v>0</v>
      </c>
      <c r="AH19" s="0" t="n">
        <f aca="false">I20*I20</f>
        <v>0</v>
      </c>
      <c r="AI19" s="0" t="n">
        <f aca="false">J20*J20</f>
        <v>0</v>
      </c>
      <c r="AJ19" s="0" t="n">
        <f aca="false">K20*K20</f>
        <v>0</v>
      </c>
      <c r="AK19" s="0" t="n">
        <f aca="false">L20*L20</f>
        <v>0</v>
      </c>
    </row>
    <row r="20" customFormat="false" ht="18" hidden="false" customHeight="true" outlineLevel="0" collapsed="false">
      <c r="A20" s="165" t="s">
        <v>298</v>
      </c>
      <c r="B20" s="166" t="n">
        <v>1</v>
      </c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8"/>
      <c r="N20" s="169" t="str">
        <f aca="false">IF(C20&lt;&gt;"",AVERAGE(C20:L20),"")</f>
        <v/>
      </c>
      <c r="P20" s="0" t="s">
        <v>385</v>
      </c>
      <c r="Q20" s="0" t="e">
        <f aca="false">F11*H11*J11</f>
        <v>#VALUE!</v>
      </c>
      <c r="U20" s="55"/>
      <c r="V20" s="0" t="s">
        <v>386</v>
      </c>
      <c r="W20" s="243" t="n">
        <f aca="false">SUM(H15:H17)</f>
        <v>0</v>
      </c>
      <c r="X20" s="0" t="n">
        <f aca="false">W20*W20</f>
        <v>0</v>
      </c>
      <c r="Y20" s="55" t="e">
        <f aca="false">X20/$F$11</f>
        <v>#VALUE!</v>
      </c>
      <c r="AA20" s="0" t="s">
        <v>378</v>
      </c>
      <c r="AB20" s="0" t="n">
        <f aca="false">C21*C21</f>
        <v>0</v>
      </c>
      <c r="AC20" s="0" t="n">
        <f aca="false">D21*D21</f>
        <v>0</v>
      </c>
      <c r="AD20" s="0" t="n">
        <f aca="false">E21*E21</f>
        <v>0</v>
      </c>
      <c r="AE20" s="0" t="n">
        <f aca="false">F21*F21</f>
        <v>0</v>
      </c>
      <c r="AF20" s="0" t="n">
        <f aca="false">G21*G21</f>
        <v>0</v>
      </c>
      <c r="AG20" s="0" t="n">
        <f aca="false">H21*H21</f>
        <v>0</v>
      </c>
      <c r="AH20" s="0" t="n">
        <f aca="false">I21*I21</f>
        <v>0</v>
      </c>
      <c r="AI20" s="0" t="n">
        <f aca="false">J21*J21</f>
        <v>0</v>
      </c>
      <c r="AJ20" s="0" t="n">
        <f aca="false">K21*K21</f>
        <v>0</v>
      </c>
      <c r="AK20" s="0" t="n">
        <f aca="false">L21*L21</f>
        <v>0</v>
      </c>
    </row>
    <row r="21" customFormat="false" ht="18" hidden="false" customHeight="true" outlineLevel="0" collapsed="false">
      <c r="A21" s="182" t="n">
        <v>7</v>
      </c>
      <c r="B21" s="176" t="n">
        <v>2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61"/>
      <c r="N21" s="178" t="str">
        <f aca="false">IF(C21&lt;&gt;"",AVERAGE(C21:L21),"")</f>
        <v/>
      </c>
      <c r="P21" s="0" t="s">
        <v>387</v>
      </c>
      <c r="Q21" s="0" t="e">
        <f aca="false">F11*J11</f>
        <v>#VALUE!</v>
      </c>
      <c r="U21" s="55"/>
      <c r="V21" s="0" t="s">
        <v>388</v>
      </c>
      <c r="W21" s="243" t="n">
        <f aca="false">SUM(I15:I17)</f>
        <v>0</v>
      </c>
      <c r="X21" s="0" t="n">
        <f aca="false">W21*W21</f>
        <v>0</v>
      </c>
      <c r="Y21" s="55" t="e">
        <f aca="false">X21/$F$11</f>
        <v>#VALUE!</v>
      </c>
      <c r="AA21" s="0" t="s">
        <v>381</v>
      </c>
      <c r="AB21" s="0" t="n">
        <f aca="false">C22*C22</f>
        <v>0</v>
      </c>
      <c r="AC21" s="0" t="n">
        <f aca="false">D22*D22</f>
        <v>0</v>
      </c>
      <c r="AD21" s="0" t="n">
        <f aca="false">E22*E22</f>
        <v>0</v>
      </c>
      <c r="AE21" s="0" t="n">
        <f aca="false">F22*F22</f>
        <v>0</v>
      </c>
      <c r="AF21" s="0" t="n">
        <f aca="false">G22*G22</f>
        <v>0</v>
      </c>
      <c r="AG21" s="0" t="n">
        <f aca="false">H22*H22</f>
        <v>0</v>
      </c>
      <c r="AH21" s="0" t="n">
        <f aca="false">I22*I22</f>
        <v>0</v>
      </c>
      <c r="AI21" s="0" t="n">
        <f aca="false">J22*J22</f>
        <v>0</v>
      </c>
      <c r="AJ21" s="0" t="n">
        <f aca="false">K22*K22</f>
        <v>0</v>
      </c>
      <c r="AK21" s="0" t="n">
        <f aca="false">L22*L22</f>
        <v>0</v>
      </c>
    </row>
    <row r="22" customFormat="false" ht="18" hidden="false" customHeight="true" outlineLevel="0" collapsed="false">
      <c r="A22" s="182" t="n">
        <f aca="false">A21+1</f>
        <v>8</v>
      </c>
      <c r="B22" s="99" t="n">
        <v>3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61"/>
      <c r="N22" s="178" t="str">
        <f aca="false">IF(C22&lt;&gt;"",AVERAGE(C22:L22),"")</f>
        <v/>
      </c>
      <c r="P22" s="0" t="s">
        <v>389</v>
      </c>
      <c r="Q22" s="243" t="n">
        <f aca="false">SUM(C15:C17)+SUM(C20:C22)+SUM(C25:C27)</f>
        <v>0</v>
      </c>
      <c r="R22" s="0" t="n">
        <f aca="false">Q22*Q22</f>
        <v>0</v>
      </c>
      <c r="U22" s="55" t="e">
        <f aca="false">R22/$Q$21</f>
        <v>#VALUE!</v>
      </c>
      <c r="V22" s="0" t="s">
        <v>390</v>
      </c>
      <c r="W22" s="243" t="n">
        <f aca="false">SUM(J15:J17)</f>
        <v>0</v>
      </c>
      <c r="X22" s="0" t="n">
        <f aca="false">W22*W22</f>
        <v>0</v>
      </c>
      <c r="Y22" s="55" t="e">
        <f aca="false">X22/$F$11</f>
        <v>#VALUE!</v>
      </c>
      <c r="Z22" s="0" t="s">
        <v>391</v>
      </c>
      <c r="AA22" s="0" t="s">
        <v>375</v>
      </c>
      <c r="AB22" s="0" t="n">
        <f aca="false">C25*C25</f>
        <v>0</v>
      </c>
      <c r="AC22" s="0" t="n">
        <f aca="false">D25*D25</f>
        <v>0</v>
      </c>
      <c r="AD22" s="0" t="n">
        <f aca="false">E25*E25</f>
        <v>0</v>
      </c>
      <c r="AE22" s="0" t="n">
        <f aca="false">F25*F25</f>
        <v>0</v>
      </c>
      <c r="AF22" s="0" t="n">
        <f aca="false">G25*G25</f>
        <v>0</v>
      </c>
      <c r="AG22" s="0" t="n">
        <f aca="false">H25*H25</f>
        <v>0</v>
      </c>
      <c r="AH22" s="0" t="n">
        <f aca="false">I25*I25</f>
        <v>0</v>
      </c>
      <c r="AI22" s="0" t="n">
        <f aca="false">J25*J25</f>
        <v>0</v>
      </c>
      <c r="AJ22" s="0" t="n">
        <f aca="false">K25*K25</f>
        <v>0</v>
      </c>
      <c r="AK22" s="0" t="n">
        <f aca="false">L25*L25</f>
        <v>0</v>
      </c>
    </row>
    <row r="23" customFormat="false" ht="18" hidden="false" customHeight="true" outlineLevel="0" collapsed="false">
      <c r="A23" s="182" t="n">
        <f aca="false">A22+1</f>
        <v>9</v>
      </c>
      <c r="B23" s="99" t="s">
        <v>290</v>
      </c>
      <c r="C23" s="105" t="str">
        <f aca="false">IF(C20&lt;&gt;"",SUM(C20:C22)/COUNT(C20:C22),"")</f>
        <v/>
      </c>
      <c r="D23" s="105" t="str">
        <f aca="false">IF(D20&lt;&gt;"",SUM(D20:D22)/COUNT(D20:D22),"")</f>
        <v/>
      </c>
      <c r="E23" s="105" t="str">
        <f aca="false">IF(E20&lt;&gt;"",SUM(E20:E22)/COUNT(E20:E22),"")</f>
        <v/>
      </c>
      <c r="F23" s="105" t="str">
        <f aca="false">IF(F20&lt;&gt;"",SUM(F20:F22)/COUNT(F20:F22),"")</f>
        <v/>
      </c>
      <c r="G23" s="105" t="str">
        <f aca="false">IF(G20&lt;&gt;"",SUM(G20:G22)/COUNT(G20:G22),"")</f>
        <v/>
      </c>
      <c r="H23" s="105" t="str">
        <f aca="false">IF(H20&lt;&gt;"",SUM(H20:H22)/COUNT(H20:H22),"")</f>
        <v/>
      </c>
      <c r="I23" s="105" t="str">
        <f aca="false">IF(I20&lt;&gt;"",SUM(I20:I22)/COUNT(I20:I22),"")</f>
        <v/>
      </c>
      <c r="J23" s="105" t="str">
        <f aca="false">IF(J20&lt;&gt;"",SUM(J20:J22)/COUNT(J20:J22),"")</f>
        <v/>
      </c>
      <c r="K23" s="105" t="str">
        <f aca="false">IF(K20&lt;&gt;"",SUM(K20:K22)/COUNT(K20:K22),"")</f>
        <v/>
      </c>
      <c r="L23" s="105" t="str">
        <f aca="false">IF(L20&lt;&gt;"",SUM(L20:L22)/COUNT(L20:L22),"")</f>
        <v/>
      </c>
      <c r="M23" s="187" t="s">
        <v>299</v>
      </c>
      <c r="N23" s="178" t="str">
        <f aca="false">IF(C23&lt;&gt;"",AVERAGE(C23:L23),"")</f>
        <v/>
      </c>
      <c r="P23" s="0" t="s">
        <v>392</v>
      </c>
      <c r="Q23" s="243" t="n">
        <f aca="false">SUM(D15:D17)+SUM(D20:D22)+SUM(D25:D27)</f>
        <v>0</v>
      </c>
      <c r="R23" s="0" t="n">
        <f aca="false">Q23*Q23</f>
        <v>0</v>
      </c>
      <c r="U23" s="55" t="e">
        <f aca="false">R23/$Q$21</f>
        <v>#VALUE!</v>
      </c>
      <c r="V23" s="0" t="s">
        <v>393</v>
      </c>
      <c r="W23" s="243" t="n">
        <f aca="false">SUM(K15:K17)</f>
        <v>0</v>
      </c>
      <c r="X23" s="0" t="n">
        <f aca="false">W23*W23</f>
        <v>0</v>
      </c>
      <c r="Y23" s="55" t="e">
        <f aca="false">X23/$F$11</f>
        <v>#VALUE!</v>
      </c>
      <c r="AA23" s="0" t="s">
        <v>378</v>
      </c>
      <c r="AB23" s="0" t="n">
        <f aca="false">C26*C26</f>
        <v>0</v>
      </c>
      <c r="AC23" s="0" t="n">
        <f aca="false">D26*D26</f>
        <v>0</v>
      </c>
      <c r="AD23" s="0" t="n">
        <f aca="false">E26*E26</f>
        <v>0</v>
      </c>
      <c r="AE23" s="0" t="n">
        <f aca="false">F26*F26</f>
        <v>0</v>
      </c>
      <c r="AF23" s="0" t="n">
        <f aca="false">G26*G26</f>
        <v>0</v>
      </c>
      <c r="AG23" s="0" t="n">
        <f aca="false">H26*H26</f>
        <v>0</v>
      </c>
      <c r="AH23" s="0" t="n">
        <f aca="false">I26*I26</f>
        <v>0</v>
      </c>
      <c r="AI23" s="0" t="n">
        <f aca="false">J26*J26</f>
        <v>0</v>
      </c>
      <c r="AJ23" s="0" t="n">
        <f aca="false">K26*K26</f>
        <v>0</v>
      </c>
      <c r="AK23" s="0" t="n">
        <f aca="false">L26*L26</f>
        <v>0</v>
      </c>
    </row>
    <row r="24" customFormat="false" ht="18" hidden="false" customHeight="true" outlineLevel="0" collapsed="false">
      <c r="A24" s="188" t="n">
        <f aca="false">A23+1</f>
        <v>10</v>
      </c>
      <c r="B24" s="189" t="s">
        <v>137</v>
      </c>
      <c r="C24" s="190" t="str">
        <f aca="false">IF(C20&lt;&gt;"",MAX(C20:C22)-MIN(C20:C22),"")</f>
        <v/>
      </c>
      <c r="D24" s="190" t="str">
        <f aca="false">IF(D20&lt;&gt;"",MAX(D20:D22)-MIN(D20:D22),"")</f>
        <v/>
      </c>
      <c r="E24" s="190" t="str">
        <f aca="false">IF(E20&lt;&gt;"",MAX(E20:E22)-MIN(E20:E22),"")</f>
        <v/>
      </c>
      <c r="F24" s="190" t="str">
        <f aca="false">IF(F20&lt;&gt;"",MAX(F20:F22)-MIN(F20:F22),"")</f>
        <v/>
      </c>
      <c r="G24" s="190" t="str">
        <f aca="false">IF(G20&lt;&gt;"",MAX(G20:G22)-MIN(G20:G22),"")</f>
        <v/>
      </c>
      <c r="H24" s="190" t="str">
        <f aca="false">IF(H20&lt;&gt;"",MAX(H20:H22)-MIN(H20:H22),"")</f>
        <v/>
      </c>
      <c r="I24" s="190" t="str">
        <f aca="false">IF(I20&lt;&gt;"",MAX(I20:I22)-MIN(I20:I22),"")</f>
        <v/>
      </c>
      <c r="J24" s="190" t="str">
        <f aca="false">IF(J20&lt;&gt;"",MAX(J20:J22)-MIN(J20:J22),"")</f>
        <v/>
      </c>
      <c r="K24" s="190" t="str">
        <f aca="false">IF(K20&lt;&gt;"",MAX(K20:K22)-MIN(K20:K22),"")</f>
        <v/>
      </c>
      <c r="L24" s="190" t="str">
        <f aca="false">IF(L20&lt;&gt;"",MAX(L20:L22)-MIN(L20:L22),"")</f>
        <v/>
      </c>
      <c r="M24" s="191" t="s">
        <v>302</v>
      </c>
      <c r="N24" s="178" t="str">
        <f aca="false">IF(C24&lt;&gt;"",AVERAGE(C24:L24),"")</f>
        <v/>
      </c>
      <c r="P24" s="0" t="s">
        <v>394</v>
      </c>
      <c r="Q24" s="243" t="n">
        <f aca="false">SUM(E15:E17)+SUM(E20:E22)+SUM(E25:E27)</f>
        <v>0</v>
      </c>
      <c r="R24" s="0" t="n">
        <f aca="false">Q24*Q24</f>
        <v>0</v>
      </c>
      <c r="U24" s="55" t="e">
        <f aca="false">R24/$Q$21</f>
        <v>#VALUE!</v>
      </c>
      <c r="V24" s="0" t="s">
        <v>395</v>
      </c>
      <c r="W24" s="243" t="n">
        <f aca="false">SUM(L15:L17)</f>
        <v>0</v>
      </c>
      <c r="X24" s="0" t="n">
        <f aca="false">W24*W24</f>
        <v>0</v>
      </c>
      <c r="Y24" s="55" t="e">
        <f aca="false">X24/$F$11</f>
        <v>#VALUE!</v>
      </c>
      <c r="AA24" s="0" t="s">
        <v>381</v>
      </c>
      <c r="AB24" s="0" t="n">
        <f aca="false">C27*C27</f>
        <v>0</v>
      </c>
      <c r="AC24" s="0" t="n">
        <f aca="false">D27*D27</f>
        <v>0</v>
      </c>
      <c r="AD24" s="0" t="n">
        <f aca="false">E27*E27</f>
        <v>0</v>
      </c>
      <c r="AE24" s="0" t="n">
        <f aca="false">F27*F27</f>
        <v>0</v>
      </c>
      <c r="AF24" s="0" t="n">
        <f aca="false">G27*G27</f>
        <v>0</v>
      </c>
      <c r="AG24" s="0" t="n">
        <f aca="false">H27*H27</f>
        <v>0</v>
      </c>
      <c r="AH24" s="0" t="n">
        <f aca="false">I27*I27</f>
        <v>0</v>
      </c>
      <c r="AI24" s="0" t="n">
        <f aca="false">J27*J27</f>
        <v>0</v>
      </c>
      <c r="AJ24" s="0" t="n">
        <f aca="false">K27*K27</f>
        <v>0</v>
      </c>
      <c r="AK24" s="0" t="n">
        <f aca="false">L27*L27</f>
        <v>0</v>
      </c>
    </row>
    <row r="25" customFormat="false" ht="18" hidden="false" customHeight="true" outlineLevel="0" collapsed="false">
      <c r="A25" s="165" t="s">
        <v>306</v>
      </c>
      <c r="B25" s="166" t="n">
        <v>1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68"/>
      <c r="N25" s="169" t="str">
        <f aca="false">IF(C25&lt;&gt;"",AVERAGE(C25:L25),"")</f>
        <v/>
      </c>
      <c r="P25" s="0" t="s">
        <v>396</v>
      </c>
      <c r="Q25" s="243" t="n">
        <f aca="false">SUM(F15:F17)+SUM(F20:F22)+SUM(F25:F27)</f>
        <v>0</v>
      </c>
      <c r="R25" s="0" t="n">
        <f aca="false">Q25*Q25</f>
        <v>0</v>
      </c>
      <c r="U25" s="55" t="e">
        <f aca="false">R25/$Q$21</f>
        <v>#VALUE!</v>
      </c>
      <c r="V25" s="0" t="s">
        <v>397</v>
      </c>
      <c r="W25" s="243" t="n">
        <f aca="false">SUM(C20:C22)</f>
        <v>0</v>
      </c>
      <c r="X25" s="0" t="n">
        <f aca="false">W25*W25</f>
        <v>0</v>
      </c>
      <c r="Y25" s="55" t="e">
        <f aca="false">X25/$F$11</f>
        <v>#VALUE!</v>
      </c>
    </row>
    <row r="26" customFormat="false" ht="18" hidden="false" customHeight="true" outlineLevel="0" collapsed="false">
      <c r="A26" s="182" t="n">
        <v>12</v>
      </c>
      <c r="B26" s="176" t="n">
        <v>2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61"/>
      <c r="N26" s="178" t="str">
        <f aca="false">IF(C26&lt;&gt;"",AVERAGE(C26:L26),"")</f>
        <v/>
      </c>
      <c r="P26" s="0" t="s">
        <v>398</v>
      </c>
      <c r="Q26" s="243" t="n">
        <f aca="false">SUM(G15:G17)+SUM(G20:G22)+SUM(G25:G27)</f>
        <v>0</v>
      </c>
      <c r="R26" s="0" t="n">
        <f aca="false">Q26*Q26</f>
        <v>0</v>
      </c>
      <c r="U26" s="55" t="e">
        <f aca="false">R26/$Q$21</f>
        <v>#VALUE!</v>
      </c>
      <c r="V26" s="0" t="s">
        <v>399</v>
      </c>
      <c r="W26" s="243" t="n">
        <f aca="false">SUM(D20:D22)</f>
        <v>0</v>
      </c>
      <c r="X26" s="0" t="n">
        <f aca="false">W26*W26</f>
        <v>0</v>
      </c>
      <c r="Y26" s="55" t="e">
        <f aca="false">X26/$F$11</f>
        <v>#VALUE!</v>
      </c>
    </row>
    <row r="27" customFormat="false" ht="18" hidden="false" customHeight="true" outlineLevel="0" collapsed="false">
      <c r="A27" s="182" t="n">
        <f aca="false">A26+1</f>
        <v>13</v>
      </c>
      <c r="B27" s="99" t="n">
        <v>3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61"/>
      <c r="N27" s="178" t="str">
        <f aca="false">IF(C27&lt;&gt;"",AVERAGE(C27:L27),"")</f>
        <v/>
      </c>
      <c r="P27" s="0" t="s">
        <v>400</v>
      </c>
      <c r="Q27" s="243" t="n">
        <f aca="false">SUM(H15:H17)+SUM(H20:H22)+SUM(H25:H27)</f>
        <v>0</v>
      </c>
      <c r="R27" s="0" t="n">
        <f aca="false">Q27*Q27</f>
        <v>0</v>
      </c>
      <c r="U27" s="55" t="e">
        <f aca="false">R27/$Q$21</f>
        <v>#VALUE!</v>
      </c>
      <c r="V27" s="0" t="s">
        <v>401</v>
      </c>
      <c r="W27" s="243" t="n">
        <f aca="false">SUM(E20:E22)</f>
        <v>0</v>
      </c>
      <c r="X27" s="0" t="n">
        <f aca="false">W27*W27</f>
        <v>0</v>
      </c>
      <c r="Y27" s="55" t="e">
        <f aca="false">X27/$F$11</f>
        <v>#VALUE!</v>
      </c>
    </row>
    <row r="28" customFormat="false" ht="18" hidden="false" customHeight="true" outlineLevel="0" collapsed="false">
      <c r="A28" s="182" t="n">
        <f aca="false">A27+1</f>
        <v>14</v>
      </c>
      <c r="B28" s="99" t="s">
        <v>290</v>
      </c>
      <c r="C28" s="105" t="str">
        <f aca="false">IF(C25&lt;&gt;"",SUM(C25:C27)/COUNT(C25:C27),"")</f>
        <v/>
      </c>
      <c r="D28" s="105" t="str">
        <f aca="false">IF(D25&lt;&gt;"",SUM(D25:D27)/COUNT(D25:D27),"")</f>
        <v/>
      </c>
      <c r="E28" s="105" t="str">
        <f aca="false">IF(E25&lt;&gt;"",SUM(E25:E27)/COUNT(E25:E27),"")</f>
        <v/>
      </c>
      <c r="F28" s="105" t="str">
        <f aca="false">IF(F25&lt;&gt;"",SUM(F25:F27)/COUNT(F25:F27),"")</f>
        <v/>
      </c>
      <c r="G28" s="105" t="str">
        <f aca="false">IF(G25&lt;&gt;"",SUM(G25:G27)/COUNT(G25:G27),"")</f>
        <v/>
      </c>
      <c r="H28" s="105" t="str">
        <f aca="false">IF(H25&lt;&gt;"",SUM(H25:H27)/COUNT(H25:H27),"")</f>
        <v/>
      </c>
      <c r="I28" s="105" t="str">
        <f aca="false">IF(I25&lt;&gt;"",SUM(I25:I27)/COUNT(I25:I27),"")</f>
        <v/>
      </c>
      <c r="J28" s="105" t="str">
        <f aca="false">IF(J25&lt;&gt;"",SUM(J25:J27)/COUNT(J25:J27),"")</f>
        <v/>
      </c>
      <c r="K28" s="105" t="str">
        <f aca="false">IF(K25&lt;&gt;"",SUM(K25:K27)/COUNT(K25:K27),"")</f>
        <v/>
      </c>
      <c r="L28" s="105" t="str">
        <f aca="false">IF(L25&lt;&gt;"",SUM(L25:L27)/COUNT(L25:L27),"")</f>
        <v/>
      </c>
      <c r="M28" s="187" t="s">
        <v>309</v>
      </c>
      <c r="N28" s="178" t="str">
        <f aca="false">IF(C28&lt;&gt;"",AVERAGE(C28:L28),"")</f>
        <v/>
      </c>
      <c r="P28" s="0" t="s">
        <v>402</v>
      </c>
      <c r="Q28" s="243" t="n">
        <f aca="false">SUM(I15:I17)+SUM(I20:I22)+SUM(I25:I27)</f>
        <v>0</v>
      </c>
      <c r="R28" s="0" t="n">
        <f aca="false">Q28*Q28</f>
        <v>0</v>
      </c>
      <c r="U28" s="55" t="e">
        <f aca="false">R28/$Q$21</f>
        <v>#VALUE!</v>
      </c>
      <c r="V28" s="0" t="s">
        <v>403</v>
      </c>
      <c r="W28" s="243" t="n">
        <f aca="false">SUM(F20:F22)</f>
        <v>0</v>
      </c>
      <c r="X28" s="0" t="n">
        <f aca="false">W28*W28</f>
        <v>0</v>
      </c>
      <c r="Y28" s="55" t="e">
        <f aca="false">X28/$F$11</f>
        <v>#VALUE!</v>
      </c>
    </row>
    <row r="29" customFormat="false" ht="18" hidden="false" customHeight="true" outlineLevel="0" collapsed="false">
      <c r="A29" s="188" t="n">
        <f aca="false">A28+1</f>
        <v>15</v>
      </c>
      <c r="B29" s="189" t="s">
        <v>137</v>
      </c>
      <c r="C29" s="190" t="str">
        <f aca="false">IF(C25&lt;&gt;"",MAX(C25:C27)-MIN(C25:C27),"")</f>
        <v/>
      </c>
      <c r="D29" s="190" t="str">
        <f aca="false">IF(D25&lt;&gt;"",MAX(D25:D27)-MIN(D25:D27),"")</f>
        <v/>
      </c>
      <c r="E29" s="190" t="str">
        <f aca="false">IF(E25&lt;&gt;"",MAX(E25:E27)-MIN(E25:E27),"")</f>
        <v/>
      </c>
      <c r="F29" s="190" t="str">
        <f aca="false">IF(F25&lt;&gt;"",MAX(F25:F27)-MIN(F25:F27),"")</f>
        <v/>
      </c>
      <c r="G29" s="190" t="str">
        <f aca="false">IF(G25&lt;&gt;"",MAX(G25:G27)-MIN(G25:G27),"")</f>
        <v/>
      </c>
      <c r="H29" s="190" t="str">
        <f aca="false">IF(H25&lt;&gt;"",MAX(H25:H27)-MIN(H25:H27),"")</f>
        <v/>
      </c>
      <c r="I29" s="190" t="str">
        <f aca="false">IF(I25&lt;&gt;"",MAX(I25:I27)-MIN(I25:I27),"")</f>
        <v/>
      </c>
      <c r="J29" s="190" t="str">
        <f aca="false">IF(J25&lt;&gt;"",MAX(J25:J27)-MIN(J25:J27),"")</f>
        <v/>
      </c>
      <c r="K29" s="190" t="str">
        <f aca="false">IF(K25&lt;&gt;"",MAX(K25:K27)-MIN(K25:K27),"")</f>
        <v/>
      </c>
      <c r="L29" s="190" t="str">
        <f aca="false">IF(L25&lt;&gt;"",MAX(L25:L27)-MIN(L25:L27),"")</f>
        <v/>
      </c>
      <c r="M29" s="191" t="s">
        <v>311</v>
      </c>
      <c r="N29" s="178" t="str">
        <f aca="false">IF(C29&lt;&gt;"",AVERAGE(C29:L29),"")</f>
        <v/>
      </c>
      <c r="P29" s="0" t="s">
        <v>404</v>
      </c>
      <c r="Q29" s="243" t="n">
        <f aca="false">SUM(J15:J17)+SUM(J20:J22)+SUM(J25:J27)</f>
        <v>0</v>
      </c>
      <c r="R29" s="0" t="n">
        <f aca="false">Q29*Q29</f>
        <v>0</v>
      </c>
      <c r="U29" s="55" t="e">
        <f aca="false">R29/$Q$21</f>
        <v>#VALUE!</v>
      </c>
      <c r="V29" s="0" t="s">
        <v>405</v>
      </c>
      <c r="W29" s="243" t="n">
        <f aca="false">SUM(G20:G22)</f>
        <v>0</v>
      </c>
      <c r="X29" s="0" t="n">
        <f aca="false">W29*W29</f>
        <v>0</v>
      </c>
      <c r="Y29" s="55" t="e">
        <f aca="false">X29/$F$11</f>
        <v>#VALUE!</v>
      </c>
    </row>
    <row r="30" customFormat="false" ht="18" hidden="false" customHeight="true" outlineLevel="0" collapsed="false">
      <c r="A30" s="199" t="s">
        <v>316</v>
      </c>
      <c r="B30" s="15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1" t="s">
        <v>317</v>
      </c>
      <c r="N30" s="202" t="str">
        <f aca="false">IF(C15&lt;&gt;"",AVERAGE(C31:L31),"")</f>
        <v/>
      </c>
      <c r="P30" s="0" t="s">
        <v>406</v>
      </c>
      <c r="Q30" s="243" t="n">
        <f aca="false">SUM(K15:K17)+SUM(K20:K22)+SUM(K25:K27)</f>
        <v>0</v>
      </c>
      <c r="R30" s="0" t="n">
        <f aca="false">Q30*Q30</f>
        <v>0</v>
      </c>
      <c r="U30" s="55" t="e">
        <f aca="false">R30/$Q$21</f>
        <v>#VALUE!</v>
      </c>
      <c r="V30" s="0" t="s">
        <v>407</v>
      </c>
      <c r="W30" s="243" t="n">
        <f aca="false">SUM(H20:H22)</f>
        <v>0</v>
      </c>
      <c r="X30" s="0" t="n">
        <f aca="false">W30*W30</f>
        <v>0</v>
      </c>
      <c r="Y30" s="55" t="e">
        <f aca="false">X30/$F$11</f>
        <v>#VALUE!</v>
      </c>
    </row>
    <row r="31" customFormat="false" ht="18" hidden="false" customHeight="true" outlineLevel="0" collapsed="false">
      <c r="A31" s="188" t="s">
        <v>318</v>
      </c>
      <c r="B31" s="159"/>
      <c r="C31" s="203" t="str">
        <f aca="false">IF(C18&lt;&gt;"",SUM(C18,C23,C28)/COUNT(C18,C23,C28),"")</f>
        <v/>
      </c>
      <c r="D31" s="203" t="str">
        <f aca="false">IF(D18&lt;&gt;"",SUM(D18,D23,D28)/COUNT(D18,D23,D28),"")</f>
        <v/>
      </c>
      <c r="E31" s="203" t="str">
        <f aca="false">IF(E18&lt;&gt;"",SUM(E18,E23,E28)/COUNT(E18,E23,E28),"")</f>
        <v/>
      </c>
      <c r="F31" s="203" t="str">
        <f aca="false">IF(F18&lt;&gt;"",SUM(F18,F23,F28)/COUNT(F18,F23,F28),"")</f>
        <v/>
      </c>
      <c r="G31" s="203" t="str">
        <f aca="false">IF(G18&lt;&gt;"",SUM(G18,G23,G28)/COUNT(G18,G23,G28),"")</f>
        <v/>
      </c>
      <c r="H31" s="203" t="str">
        <f aca="false">IF(H18&lt;&gt;"",SUM(H18,H23,H28)/COUNT(H18,H23,H28),"")</f>
        <v/>
      </c>
      <c r="I31" s="203" t="str">
        <f aca="false">IF(I18&lt;&gt;"",SUM(I18,I23,I28)/COUNT(I18,I23,I28),"")</f>
        <v/>
      </c>
      <c r="J31" s="203" t="str">
        <f aca="false">IF(J18&lt;&gt;"",SUM(J18,J23,J28)/COUNT(J18,J23,J28),"")</f>
        <v/>
      </c>
      <c r="K31" s="203" t="str">
        <f aca="false">IF(K18&lt;&gt;"",SUM(K18,K23,K28)/COUNT(K18,K23,K28),"")</f>
        <v/>
      </c>
      <c r="L31" s="203" t="str">
        <f aca="false">IF(L18&lt;&gt;"",SUM(L18,L23,L28)/COUNT(L18,L23,L28),"")</f>
        <v/>
      </c>
      <c r="M31" s="204" t="s">
        <v>319</v>
      </c>
      <c r="N31" s="205" t="str">
        <f aca="false">IF(C15&lt;&gt;"",MAX(C31:L31)-MIN(C31:L31),"")</f>
        <v/>
      </c>
      <c r="P31" s="0" t="s">
        <v>408</v>
      </c>
      <c r="Q31" s="243" t="n">
        <f aca="false">SUM(L15:L17)+SUM(L20:L22)+SUM(L25:L27)</f>
        <v>0</v>
      </c>
      <c r="R31" s="0" t="n">
        <f aca="false">Q31*Q31</f>
        <v>0</v>
      </c>
      <c r="U31" s="55" t="e">
        <f aca="false">R31/$Q$21</f>
        <v>#VALUE!</v>
      </c>
      <c r="V31" s="0" t="s">
        <v>409</v>
      </c>
      <c r="W31" s="243" t="n">
        <f aca="false">SUM(I20:I22)</f>
        <v>0</v>
      </c>
      <c r="X31" s="0" t="n">
        <f aca="false">W31*W31</f>
        <v>0</v>
      </c>
      <c r="Y31" s="55" t="e">
        <f aca="false">X31/$F$11</f>
        <v>#VALUE!</v>
      </c>
    </row>
    <row r="32" customFormat="false" ht="15.75" hidden="false" customHeight="false" outlineLevel="0" collapsed="false">
      <c r="V32" s="0" t="s">
        <v>410</v>
      </c>
      <c r="W32" s="243" t="n">
        <f aca="false">SUM(J20:J22)</f>
        <v>0</v>
      </c>
      <c r="X32" s="0" t="n">
        <f aca="false">W32*W32</f>
        <v>0</v>
      </c>
      <c r="Y32" s="55" t="e">
        <f aca="false">X32/$F$11</f>
        <v>#VALUE!</v>
      </c>
    </row>
    <row r="33" customFormat="false" ht="15.75" hidden="false" customHeight="false" outlineLevel="0" collapsed="false">
      <c r="V33" s="0" t="s">
        <v>411</v>
      </c>
      <c r="W33" s="243" t="n">
        <f aca="false">SUM(K20:K22)</f>
        <v>0</v>
      </c>
      <c r="X33" s="0" t="n">
        <f aca="false">W33*W33</f>
        <v>0</v>
      </c>
      <c r="Y33" s="55" t="e">
        <f aca="false">X33/$F$11</f>
        <v>#VALUE!</v>
      </c>
    </row>
    <row r="34" customFormat="false" ht="18.75" hidden="false" customHeight="false" outlineLevel="0" collapsed="false">
      <c r="B34" s="244" t="s">
        <v>412</v>
      </c>
      <c r="V34" s="0" t="s">
        <v>413</v>
      </c>
      <c r="W34" s="243" t="n">
        <f aca="false">SUM(L20:L22)</f>
        <v>0</v>
      </c>
      <c r="X34" s="0" t="n">
        <f aca="false">W34*W34</f>
        <v>0</v>
      </c>
      <c r="Y34" s="55" t="e">
        <f aca="false">X34/$F$11</f>
        <v>#VALUE!</v>
      </c>
    </row>
    <row r="35" customFormat="false" ht="15.75" hidden="false" customHeight="false" outlineLevel="0" collapsed="false">
      <c r="B35" s="245" t="s">
        <v>215</v>
      </c>
      <c r="C35" s="245"/>
      <c r="D35" s="245"/>
      <c r="E35" s="246" t="s">
        <v>414</v>
      </c>
      <c r="F35" s="246"/>
      <c r="G35" s="246" t="s">
        <v>415</v>
      </c>
      <c r="H35" s="246"/>
      <c r="I35" s="246" t="s">
        <v>416</v>
      </c>
      <c r="J35" s="246"/>
      <c r="K35" s="246" t="s">
        <v>417</v>
      </c>
      <c r="L35" s="246"/>
      <c r="M35" s="246" t="s">
        <v>418</v>
      </c>
      <c r="V35" s="0" t="s">
        <v>419</v>
      </c>
      <c r="W35" s="243" t="n">
        <f aca="false">SUM(C25:C27)</f>
        <v>0</v>
      </c>
      <c r="X35" s="0" t="n">
        <f aca="false">W35*W35</f>
        <v>0</v>
      </c>
      <c r="Y35" s="55" t="e">
        <f aca="false">X35/$F$11</f>
        <v>#VALUE!</v>
      </c>
    </row>
    <row r="36" customFormat="false" ht="15.75" hidden="false" customHeight="false" outlineLevel="0" collapsed="false">
      <c r="B36" s="0" t="s">
        <v>102</v>
      </c>
      <c r="E36" s="247" t="str">
        <f aca="false">IF(J11&lt;&gt;"",J11-1,"")</f>
        <v/>
      </c>
      <c r="F36" s="247"/>
      <c r="G36" s="248" t="str">
        <f aca="false">IF(C15&lt;&gt;"",IF(SUM(S15:S17)-T18&lt;0,0,SUM(S15:S17)-T18),"")</f>
        <v/>
      </c>
      <c r="H36" s="248"/>
      <c r="I36" s="248" t="str">
        <f aca="false">IF(G36&lt;&gt;"",G36/E36,"")</f>
        <v/>
      </c>
      <c r="J36" s="248"/>
      <c r="K36" s="248" t="str">
        <f aca="false">IF(I39&lt;&gt;"",IF(I39=0,0,I36/I39),"")</f>
        <v/>
      </c>
      <c r="L36" s="248"/>
      <c r="M36" s="5" t="str">
        <f aca="false">IF(K36&lt;&gt;"",IF(K36&gt;FINV(0.05,E36,E39),"*",""),"")</f>
        <v/>
      </c>
      <c r="V36" s="0" t="s">
        <v>420</v>
      </c>
      <c r="W36" s="243" t="n">
        <f aca="false">SUM(D25:D27)</f>
        <v>0</v>
      </c>
      <c r="X36" s="0" t="n">
        <f aca="false">W36*W36</f>
        <v>0</v>
      </c>
      <c r="Y36" s="55" t="e">
        <f aca="false">X36/$F$11</f>
        <v>#VALUE!</v>
      </c>
    </row>
    <row r="37" customFormat="false" ht="15.75" hidden="false" customHeight="false" outlineLevel="0" collapsed="false">
      <c r="B37" s="0" t="s">
        <v>277</v>
      </c>
      <c r="E37" s="249" t="str">
        <f aca="false">IF(H11&lt;&gt;"",H11-1,"")</f>
        <v/>
      </c>
      <c r="F37" s="249"/>
      <c r="G37" s="250" t="str">
        <f aca="false">IF(C15&lt;&gt;"",IF(SUM(U22:U31)-T18&lt;0,0,SUM(U22:U31)-T18),"")</f>
        <v/>
      </c>
      <c r="H37" s="250"/>
      <c r="I37" s="250" t="str">
        <f aca="false">IF(G37&lt;&gt;"",G37/E37,"")</f>
        <v/>
      </c>
      <c r="J37" s="250"/>
      <c r="K37" s="250" t="str">
        <f aca="false">IF(I39&lt;&gt;"",IF(I39=0,0,I37/I39),"")</f>
        <v/>
      </c>
      <c r="L37" s="250"/>
      <c r="M37" s="5" t="str">
        <f aca="false">IF(K37&lt;&gt;"",IF(K37&gt;FINV(0.05,E37,E39),"*",""),"")</f>
        <v/>
      </c>
      <c r="V37" s="0" t="s">
        <v>421</v>
      </c>
      <c r="W37" s="243" t="n">
        <f aca="false">SUM(E25:E27)</f>
        <v>0</v>
      </c>
      <c r="X37" s="0" t="n">
        <f aca="false">W37*W37</f>
        <v>0</v>
      </c>
      <c r="Y37" s="55" t="e">
        <f aca="false">X37/$F$11</f>
        <v>#VALUE!</v>
      </c>
    </row>
    <row r="38" customFormat="false" ht="15.75" hidden="false" customHeight="false" outlineLevel="0" collapsed="false">
      <c r="B38" s="0" t="s">
        <v>422</v>
      </c>
      <c r="E38" s="249" t="str">
        <f aca="false">IF(E36&lt;&gt;"",E36*E37,"")</f>
        <v/>
      </c>
      <c r="F38" s="249"/>
      <c r="G38" s="250" t="str">
        <f aca="false">IF(C15&lt;&gt;"",IF(SUM(Y15:Y44)-SUM(U22:U31)-SUM(S15:S17)+T18&lt;0,0,SUM(Y15:Y44)-SUM(U22:U31)-SUM(S15:S17)+T18),"")</f>
        <v/>
      </c>
      <c r="H38" s="250"/>
      <c r="I38" s="250" t="str">
        <f aca="false">IF(G38&lt;&gt;"",G38/E38,"")</f>
        <v/>
      </c>
      <c r="J38" s="250"/>
      <c r="K38" s="250" t="str">
        <f aca="false">IF(I39&lt;&gt;"",IF(I39=0,0,I38/I39),"")</f>
        <v/>
      </c>
      <c r="L38" s="250"/>
      <c r="M38" s="5" t="str">
        <f aca="false">IF(K38&lt;&gt;"",IF(K38&gt;FINV(0.05,E38,E39),"*",""),"")</f>
        <v/>
      </c>
      <c r="V38" s="0" t="s">
        <v>423</v>
      </c>
      <c r="W38" s="243" t="n">
        <f aca="false">SUM(F25:F27)</f>
        <v>0</v>
      </c>
      <c r="X38" s="0" t="n">
        <f aca="false">W38*W38</f>
        <v>0</v>
      </c>
      <c r="Y38" s="55" t="e">
        <f aca="false">X38/$F$11</f>
        <v>#VALUE!</v>
      </c>
    </row>
    <row r="39" customFormat="false" ht="15.75" hidden="false" customHeight="false" outlineLevel="0" collapsed="false">
      <c r="B39" s="0" t="s">
        <v>424</v>
      </c>
      <c r="E39" s="249" t="str">
        <f aca="false">IF(H11&lt;&gt;"",H11*J11*(F11-1),"")</f>
        <v/>
      </c>
      <c r="F39" s="249"/>
      <c r="G39" s="250" t="str">
        <f aca="false">IF(C15&lt;&gt;"",IF(G40-G36-G37-G38&lt;0,0,G40-G36-G37-G38),"")</f>
        <v/>
      </c>
      <c r="H39" s="250"/>
      <c r="I39" s="250" t="str">
        <f aca="false">IF(G39&lt;&gt;"",G39/E39,"")</f>
        <v/>
      </c>
      <c r="J39" s="250"/>
      <c r="K39" s="250"/>
      <c r="L39" s="250"/>
      <c r="V39" s="0" t="s">
        <v>425</v>
      </c>
      <c r="W39" s="243" t="n">
        <f aca="false">SUM(G25:G27)</f>
        <v>0</v>
      </c>
      <c r="X39" s="0" t="n">
        <f aca="false">W39*W39</f>
        <v>0</v>
      </c>
      <c r="Y39" s="55" t="e">
        <f aca="false">X39/$F$11</f>
        <v>#VALUE!</v>
      </c>
    </row>
    <row r="40" customFormat="false" ht="15.75" hidden="false" customHeight="false" outlineLevel="0" collapsed="false">
      <c r="B40" s="61" t="s">
        <v>190</v>
      </c>
      <c r="C40" s="61"/>
      <c r="D40" s="61"/>
      <c r="E40" s="111" t="str">
        <f aca="false">IF(F11&lt;&gt;"",F11*H11*J11-1,"")</f>
        <v/>
      </c>
      <c r="F40" s="111"/>
      <c r="G40" s="251" t="str">
        <f aca="false">IF(C15&lt;&gt;"",(SUM(AB16:AK24)-T18),"")</f>
        <v/>
      </c>
      <c r="H40" s="251"/>
      <c r="I40" s="251"/>
      <c r="J40" s="251"/>
      <c r="K40" s="251"/>
      <c r="L40" s="251"/>
      <c r="M40" s="61"/>
      <c r="V40" s="0" t="s">
        <v>426</v>
      </c>
      <c r="W40" s="243" t="n">
        <f aca="false">SUM(H25:H27)</f>
        <v>0</v>
      </c>
      <c r="X40" s="0" t="n">
        <f aca="false">W40*W40</f>
        <v>0</v>
      </c>
      <c r="Y40" s="55" t="e">
        <f aca="false">X40/$F$11</f>
        <v>#VALUE!</v>
      </c>
    </row>
    <row r="41" customFormat="false" ht="15.75" hidden="false" customHeight="false" outlineLevel="0" collapsed="false">
      <c r="J41" s="0" t="s">
        <v>427</v>
      </c>
      <c r="V41" s="0" t="s">
        <v>428</v>
      </c>
      <c r="W41" s="243" t="n">
        <f aca="false">SUM(I25:I27)</f>
        <v>0</v>
      </c>
      <c r="X41" s="0" t="n">
        <f aca="false">W41*W41</f>
        <v>0</v>
      </c>
      <c r="Y41" s="55" t="e">
        <f aca="false">X41/$F$11</f>
        <v>#VALUE!</v>
      </c>
    </row>
    <row r="42" customFormat="false" ht="15.75" hidden="false" customHeight="false" outlineLevel="0" collapsed="false">
      <c r="V42" s="0" t="s">
        <v>429</v>
      </c>
      <c r="W42" s="243" t="n">
        <f aca="false">SUM(J25:J27)</f>
        <v>0</v>
      </c>
      <c r="X42" s="0" t="n">
        <f aca="false">W42*W42</f>
        <v>0</v>
      </c>
      <c r="Y42" s="55" t="e">
        <f aca="false">X42/$F$11</f>
        <v>#VALUE!</v>
      </c>
    </row>
    <row r="43" customFormat="false" ht="15.75" hidden="false" customHeight="false" outlineLevel="0" collapsed="false">
      <c r="V43" s="0" t="s">
        <v>430</v>
      </c>
      <c r="W43" s="243" t="n">
        <f aca="false">SUM(K25:K27)</f>
        <v>0</v>
      </c>
      <c r="X43" s="0" t="n">
        <f aca="false">W43*W43</f>
        <v>0</v>
      </c>
      <c r="Y43" s="55" t="e">
        <f aca="false">X43/$F$11</f>
        <v>#VALUE!</v>
      </c>
    </row>
    <row r="44" customFormat="false" ht="15.75" hidden="false" customHeight="false" outlineLevel="0" collapsed="false">
      <c r="V44" s="0" t="s">
        <v>431</v>
      </c>
      <c r="W44" s="243" t="n">
        <f aca="false">SUM(L25:L27)</f>
        <v>0</v>
      </c>
      <c r="X44" s="0" t="n">
        <f aca="false">W44*W44</f>
        <v>0</v>
      </c>
      <c r="Y44" s="55" t="e">
        <f aca="false">X44/$F$11</f>
        <v>#VALUE!</v>
      </c>
    </row>
    <row r="45" customFormat="false" ht="12.75" hidden="false" customHeight="false" outlineLevel="0" collapsed="false">
      <c r="W45" s="243"/>
    </row>
    <row r="47" customFormat="false" ht="12.75" hidden="false" customHeight="false" outlineLevel="0" collapsed="false">
      <c r="B47" s="9"/>
      <c r="C47" s="9"/>
      <c r="D47" s="9"/>
      <c r="E47" s="9"/>
    </row>
    <row r="48" customFormat="false" ht="12.75" hidden="false" customHeight="true" outlineLevel="0" collapsed="false">
      <c r="B48" s="252" t="s">
        <v>432</v>
      </c>
      <c r="C48" s="252"/>
      <c r="D48" s="252"/>
      <c r="E48" s="252"/>
      <c r="F48" s="253" t="s">
        <v>433</v>
      </c>
      <c r="G48" s="253"/>
      <c r="H48" s="254" t="s">
        <v>434</v>
      </c>
      <c r="I48" s="254"/>
      <c r="J48" s="254"/>
      <c r="K48" s="255" t="s">
        <v>435</v>
      </c>
      <c r="L48" s="255"/>
      <c r="M48" s="255"/>
    </row>
    <row r="49" customFormat="false" ht="15.75" hidden="false" customHeight="false" outlineLevel="0" collapsed="false">
      <c r="B49" s="252"/>
      <c r="C49" s="252"/>
      <c r="D49" s="252"/>
      <c r="E49" s="252"/>
      <c r="F49" s="253"/>
      <c r="G49" s="253"/>
      <c r="H49" s="254"/>
      <c r="I49" s="254"/>
      <c r="J49" s="254"/>
      <c r="K49" s="255"/>
      <c r="L49" s="255"/>
      <c r="M49" s="255"/>
      <c r="P49" s="0" t="s">
        <v>436</v>
      </c>
      <c r="Q49" s="61" t="str">
        <f aca="false">IF(G39&lt;&gt;"",(G39+G38)/(Q20-H11-J11+1),"")</f>
        <v/>
      </c>
    </row>
    <row r="50" customFormat="false" ht="15.75" hidden="false" customHeight="true" outlineLevel="0" collapsed="false">
      <c r="B50" s="0" t="s">
        <v>437</v>
      </c>
      <c r="F50" s="248" t="str">
        <f aca="false">IF($M$38="*",Q53,R53)</f>
        <v/>
      </c>
      <c r="G50" s="248"/>
      <c r="H50" s="256" t="str">
        <f aca="false">IF(F50&lt;&gt;"",F50/M69,"")</f>
        <v/>
      </c>
      <c r="I50" s="256"/>
      <c r="J50" s="256"/>
      <c r="K50" s="256" t="str">
        <f aca="false">IF(H50&lt;&gt;"",H50*H50,"")</f>
        <v/>
      </c>
      <c r="L50" s="256"/>
      <c r="M50" s="256"/>
    </row>
    <row r="51" customFormat="false" ht="15.75" hidden="false" customHeight="true" outlineLevel="0" collapsed="false">
      <c r="B51" s="0" t="s">
        <v>438</v>
      </c>
      <c r="F51" s="250" t="str">
        <f aca="false">IF($M$38="*",Q54,R54)</f>
        <v/>
      </c>
      <c r="G51" s="250"/>
      <c r="H51" s="101" t="str">
        <f aca="false">IF(F51&lt;&gt;"",F51/M69,"")</f>
        <v/>
      </c>
      <c r="I51" s="101"/>
      <c r="J51" s="101"/>
      <c r="K51" s="101" t="str">
        <f aca="false">IF(H51&lt;&gt;"",H51*H51,"")</f>
        <v/>
      </c>
      <c r="L51" s="101"/>
      <c r="M51" s="101"/>
    </row>
    <row r="52" customFormat="false" ht="15.75" hidden="false" customHeight="true" outlineLevel="0" collapsed="false">
      <c r="B52" s="0" t="s">
        <v>439</v>
      </c>
      <c r="F52" s="250" t="str">
        <f aca="false">IF($M$38="*",Q55,R55)</f>
        <v/>
      </c>
      <c r="G52" s="250"/>
      <c r="H52" s="101" t="str">
        <f aca="false">IF(F52&lt;&gt;"",F52/M69,"")</f>
        <v/>
      </c>
      <c r="I52" s="101"/>
      <c r="J52" s="101"/>
      <c r="K52" s="101" t="str">
        <f aca="false">IF(H52&lt;&gt;"",H52*H52,"")</f>
        <v/>
      </c>
      <c r="L52" s="101"/>
      <c r="M52" s="101"/>
      <c r="Q52" s="0" t="s">
        <v>440</v>
      </c>
      <c r="R52" s="0" t="s">
        <v>441</v>
      </c>
    </row>
    <row r="53" customFormat="false" ht="15.75" hidden="false" customHeight="true" outlineLevel="0" collapsed="false">
      <c r="B53" s="0" t="s">
        <v>119</v>
      </c>
      <c r="F53" s="250" t="str">
        <f aca="false">IF($M$38="*",Q56,R56)</f>
        <v/>
      </c>
      <c r="G53" s="250"/>
      <c r="H53" s="101" t="str">
        <f aca="false">IF(F53&lt;&gt;"",F53/M69,"")</f>
        <v/>
      </c>
      <c r="I53" s="101"/>
      <c r="J53" s="101"/>
      <c r="K53" s="101" t="str">
        <f aca="false">IF(H53&lt;&gt;"",H53*H53,"")</f>
        <v/>
      </c>
      <c r="L53" s="101"/>
      <c r="M53" s="101"/>
      <c r="P53" s="0" t="s">
        <v>285</v>
      </c>
      <c r="Q53" s="0" t="str">
        <f aca="false">IF(M38&lt;&gt;"",SQRT(I39),"")</f>
        <v/>
      </c>
      <c r="R53" s="0" t="str">
        <f aca="false">IF(Q49&lt;&gt;"",SQRT(Q49),"")</f>
        <v/>
      </c>
    </row>
    <row r="54" customFormat="false" ht="15.75" hidden="false" customHeight="true" outlineLevel="0" collapsed="false">
      <c r="B54" s="0" t="s">
        <v>442</v>
      </c>
      <c r="F54" s="250" t="str">
        <f aca="false">IF($M$38="*",Q57,R57)</f>
        <v/>
      </c>
      <c r="G54" s="250"/>
      <c r="H54" s="101" t="str">
        <f aca="false">IF(F54&lt;&gt;"",F54/M69,"")</f>
        <v/>
      </c>
      <c r="I54" s="101"/>
      <c r="J54" s="101"/>
      <c r="K54" s="101" t="str">
        <f aca="false">IF(H54&lt;&gt;"",H54*H54,"")</f>
        <v/>
      </c>
      <c r="L54" s="101"/>
      <c r="M54" s="101"/>
      <c r="P54" s="0" t="s">
        <v>294</v>
      </c>
      <c r="Q54" s="257" t="str">
        <f aca="false">IF(M38&lt;&gt;"",IF(I36-I38&lt;0,0,SQRT((I36-I38)/Q19)),"")</f>
        <v/>
      </c>
      <c r="R54" s="257" t="str">
        <f aca="false">IF(Q49&lt;&gt;"",IF(I36-Q49&lt;0,0,SQRT((I36-Q49)/Q19)),"")</f>
        <v/>
      </c>
      <c r="S54" s="102"/>
    </row>
    <row r="55" customFormat="false" ht="12.75" hidden="false" customHeight="false" outlineLevel="0" collapsed="false">
      <c r="H55" s="258" t="str">
        <f aca="false">IF(H53&lt;&gt;"",IF(H53&lt;10%,"Gage system O.K",IF(H53&lt;30%,"Gage system may be acceptable","Gage system needs improvement")),"")</f>
        <v/>
      </c>
      <c r="P55" s="0" t="s">
        <v>443</v>
      </c>
      <c r="Q55" s="257" t="str">
        <f aca="false">IF(M38&lt;&gt;"",IF(I38-I39&lt;0,0,SQRT((I38-I39)/H11)),"")</f>
        <v/>
      </c>
      <c r="R55" s="257" t="str">
        <f aca="false">IF(I38&lt;&gt;"",IF(I38-I39&lt;0,0,SQRT((I38-I39)/H11)),"")</f>
        <v/>
      </c>
      <c r="S55" s="102"/>
    </row>
    <row r="56" customFormat="false" ht="12.75" hidden="false" customHeight="false" outlineLevel="0" collapsed="false">
      <c r="H56" s="258"/>
      <c r="P56" s="0" t="s">
        <v>119</v>
      </c>
      <c r="Q56" s="257" t="str">
        <f aca="false">IF(M38&lt;&gt;"",SQRT(F50*F50+F51*F51+F52*F52),"")</f>
        <v/>
      </c>
      <c r="R56" s="257" t="str">
        <f aca="false">IF(F50&lt;&gt;"",SQRT(F50*F50+F51*F51),"")</f>
        <v/>
      </c>
      <c r="S56" s="102"/>
    </row>
    <row r="57" customFormat="false" ht="12.75" hidden="false" customHeight="false" outlineLevel="0" collapsed="false">
      <c r="P57" s="0" t="s">
        <v>312</v>
      </c>
      <c r="Q57" s="257" t="str">
        <f aca="false">IF(M38&lt;&gt;"",IF(I37-I38&lt;0,0,SQRT((I37-I38)/J11/F11)),"")</f>
        <v/>
      </c>
      <c r="R57" s="257" t="str">
        <f aca="false">IF(Q49&lt;&gt;"",IF(I37-Q49&lt;0,0,SQRT((I37-Q49)/J11/F11)),"")</f>
        <v/>
      </c>
      <c r="S57" s="102"/>
    </row>
    <row r="58" customFormat="false" ht="12.75" hidden="false" customHeight="true" outlineLevel="0" collapsed="false">
      <c r="B58" s="252" t="s">
        <v>432</v>
      </c>
      <c r="C58" s="252"/>
      <c r="D58" s="252"/>
      <c r="E58" s="252"/>
      <c r="F58" s="253" t="s">
        <v>433</v>
      </c>
      <c r="G58" s="253"/>
      <c r="H58" s="254" t="s">
        <v>444</v>
      </c>
      <c r="I58" s="254"/>
      <c r="J58" s="254"/>
      <c r="K58" s="255" t="s">
        <v>435</v>
      </c>
      <c r="L58" s="255"/>
      <c r="M58" s="255"/>
    </row>
    <row r="59" customFormat="false" ht="12.75" hidden="false" customHeight="false" outlineLevel="0" collapsed="false">
      <c r="B59" s="252"/>
      <c r="C59" s="252"/>
      <c r="D59" s="252"/>
      <c r="E59" s="252"/>
      <c r="F59" s="253"/>
      <c r="G59" s="253"/>
      <c r="H59" s="254"/>
      <c r="I59" s="254"/>
      <c r="J59" s="254"/>
      <c r="K59" s="255"/>
      <c r="L59" s="255"/>
      <c r="M59" s="255"/>
    </row>
    <row r="60" customFormat="false" ht="15.75" hidden="false" customHeight="true" outlineLevel="0" collapsed="false">
      <c r="B60" s="0" t="s">
        <v>437</v>
      </c>
      <c r="F60" s="248" t="str">
        <f aca="false">IF(F50&lt;&gt;"",F50,"")</f>
        <v/>
      </c>
      <c r="G60" s="248"/>
      <c r="H60" s="256" t="str">
        <f aca="false">IF(F60&lt;&gt;"",F60/($D$69/6),"")</f>
        <v/>
      </c>
      <c r="I60" s="256"/>
      <c r="J60" s="256"/>
      <c r="K60" s="256" t="s">
        <v>445</v>
      </c>
      <c r="L60" s="256"/>
      <c r="M60" s="256"/>
    </row>
    <row r="61" customFormat="false" ht="15.75" hidden="false" customHeight="true" outlineLevel="0" collapsed="false">
      <c r="B61" s="0" t="s">
        <v>438</v>
      </c>
      <c r="F61" s="250" t="str">
        <f aca="false">IF(F51&lt;&gt;"",F51,"")</f>
        <v/>
      </c>
      <c r="G61" s="250"/>
      <c r="H61" s="101" t="str">
        <f aca="false">IF(F61&lt;&gt;"",F61/($D$69/6),"")</f>
        <v/>
      </c>
      <c r="I61" s="101"/>
      <c r="J61" s="101"/>
      <c r="K61" s="101" t="s">
        <v>445</v>
      </c>
      <c r="L61" s="101"/>
      <c r="M61" s="101"/>
    </row>
    <row r="62" customFormat="false" ht="15.75" hidden="false" customHeight="true" outlineLevel="0" collapsed="false">
      <c r="B62" s="0" t="s">
        <v>439</v>
      </c>
      <c r="F62" s="250" t="str">
        <f aca="false">IF(F52&lt;&gt;"",F52,"")</f>
        <v/>
      </c>
      <c r="G62" s="250"/>
      <c r="H62" s="101" t="str">
        <f aca="false">IF(F62&lt;&gt;"",F62/($D$69/6),"")</f>
        <v/>
      </c>
      <c r="I62" s="101"/>
      <c r="J62" s="101"/>
      <c r="K62" s="101" t="s">
        <v>445</v>
      </c>
      <c r="L62" s="101"/>
      <c r="M62" s="101"/>
    </row>
    <row r="63" customFormat="false" ht="15.75" hidden="false" customHeight="true" outlineLevel="0" collapsed="false">
      <c r="B63" s="0" t="s">
        <v>119</v>
      </c>
      <c r="F63" s="250" t="str">
        <f aca="false">IF(F53&lt;&gt;"",F53,"")</f>
        <v/>
      </c>
      <c r="G63" s="250"/>
      <c r="H63" s="101" t="str">
        <f aca="false">IF(F63&lt;&gt;"",F63/($D$69/6),"")</f>
        <v/>
      </c>
      <c r="I63" s="101"/>
      <c r="J63" s="101"/>
      <c r="K63" s="101" t="s">
        <v>445</v>
      </c>
      <c r="L63" s="101"/>
      <c r="M63" s="101"/>
    </row>
    <row r="64" customFormat="false" ht="15.75" hidden="false" customHeight="true" outlineLevel="0" collapsed="false">
      <c r="B64" s="0" t="s">
        <v>442</v>
      </c>
      <c r="F64" s="250" t="str">
        <f aca="false">IF(F54&lt;&gt;"",F54,"")</f>
        <v/>
      </c>
      <c r="G64" s="250"/>
      <c r="H64" s="101" t="str">
        <f aca="false">IF(F64&lt;&gt;"",F64/($D$69/6),"")</f>
        <v/>
      </c>
      <c r="I64" s="101"/>
      <c r="J64" s="101"/>
      <c r="K64" s="101" t="s">
        <v>445</v>
      </c>
      <c r="L64" s="101"/>
      <c r="M64" s="101"/>
    </row>
    <row r="65" customFormat="false" ht="12.75" hidden="false" customHeight="false" outlineLevel="0" collapsed="false">
      <c r="H65" s="258" t="str">
        <f aca="false">IF(H63&lt;&gt;"",IF(H63&lt;10%,"Gage system O.K",IF(H63&lt;30%,"Gage system may be acceptable","Gage system needs improvement")),"")</f>
        <v/>
      </c>
    </row>
    <row r="68" customFormat="false" ht="12.75" hidden="false" customHeight="false" outlineLevel="0" collapsed="false">
      <c r="B68" s="0" t="s">
        <v>446</v>
      </c>
    </row>
    <row r="69" customFormat="false" ht="12.75" hidden="false" customHeight="false" outlineLevel="0" collapsed="false">
      <c r="B69" s="0" t="s">
        <v>447</v>
      </c>
      <c r="D69" s="243" t="str">
        <f aca="false">IF(AND(C15&lt;&gt;"",D9&lt;&gt;"Lower"),E9-D9,"")</f>
        <v/>
      </c>
      <c r="J69" s="0" t="s">
        <v>448</v>
      </c>
      <c r="M69" s="5" t="str">
        <f aca="false">IF(F53&lt;&gt;"",SQRT(F53*F53+F54*F54),"")</f>
        <v/>
      </c>
    </row>
    <row r="70" customFormat="false" ht="12.75" hidden="false" customHeight="false" outlineLevel="0" collapsed="false">
      <c r="B70" s="9" t="s">
        <v>449</v>
      </c>
      <c r="C70" s="9"/>
      <c r="D70" s="9"/>
      <c r="E70" s="9"/>
      <c r="F70" s="9"/>
      <c r="G70" s="9"/>
      <c r="H70" s="3" t="str">
        <f aca="false">IF(H54&lt;&gt;"",TRUNC(1.41*F54/F53),"")</f>
        <v/>
      </c>
      <c r="I70" s="9"/>
      <c r="J70" s="9"/>
      <c r="K70" s="9"/>
      <c r="L70" s="9"/>
      <c r="M70" s="9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61"/>
      <c r="H71" s="259" t="str">
        <f aca="false">IF(H70&lt;&gt;"",IF(H70&lt;5,"Gage discrimination low","Gage discrimination acceptable"),"")</f>
        <v/>
      </c>
      <c r="I71" s="259"/>
      <c r="J71" s="259"/>
      <c r="K71" s="259"/>
      <c r="L71" s="61"/>
      <c r="M71" s="61"/>
    </row>
  </sheetData>
  <mergeCells count="71">
    <mergeCell ref="A1:N1"/>
    <mergeCell ref="A2:N2"/>
    <mergeCell ref="D8:E8"/>
    <mergeCell ref="F11:G11"/>
    <mergeCell ref="H11:I11"/>
    <mergeCell ref="J11:K11"/>
    <mergeCell ref="L11:N11"/>
    <mergeCell ref="C13:L13"/>
    <mergeCell ref="M13:N13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B48:E49"/>
    <mergeCell ref="F48:G49"/>
    <mergeCell ref="H48:J49"/>
    <mergeCell ref="K48:M49"/>
    <mergeCell ref="F50:G50"/>
    <mergeCell ref="H50:J50"/>
    <mergeCell ref="K50:M50"/>
    <mergeCell ref="F51:G51"/>
    <mergeCell ref="H51:J51"/>
    <mergeCell ref="K51:M51"/>
    <mergeCell ref="F52:G52"/>
    <mergeCell ref="H52:J52"/>
    <mergeCell ref="K52:M52"/>
    <mergeCell ref="F53:G53"/>
    <mergeCell ref="H53:J53"/>
    <mergeCell ref="K53:M53"/>
    <mergeCell ref="F54:G54"/>
    <mergeCell ref="H54:J54"/>
    <mergeCell ref="K54:M54"/>
    <mergeCell ref="B58:E59"/>
    <mergeCell ref="F58:G59"/>
    <mergeCell ref="H58:J59"/>
    <mergeCell ref="K58:M59"/>
    <mergeCell ref="F60:G60"/>
    <mergeCell ref="H60:J60"/>
    <mergeCell ref="K60:M60"/>
    <mergeCell ref="F61:G61"/>
    <mergeCell ref="H61:J61"/>
    <mergeCell ref="K61:M61"/>
    <mergeCell ref="F62:G62"/>
    <mergeCell ref="H62:J62"/>
    <mergeCell ref="K62:M62"/>
    <mergeCell ref="F63:G63"/>
    <mergeCell ref="H63:J63"/>
    <mergeCell ref="K63:M63"/>
    <mergeCell ref="F64:G64"/>
    <mergeCell ref="H64:J64"/>
    <mergeCell ref="K64:M64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85"/>
    <col collapsed="false" customWidth="true" hidden="false" outlineLevel="0" max="12" min="3" style="0" width="6.28"/>
    <col collapsed="false" customWidth="true" hidden="false" outlineLevel="0" max="13" min="13" style="0" width="5.28"/>
    <col collapsed="false" customWidth="true" hidden="false" outlineLevel="0" max="16" min="16" style="0" width="10.71"/>
    <col collapsed="false" customWidth="true" hidden="false" outlineLevel="0" max="62" min="17" style="0" width="6.13"/>
  </cols>
  <sheetData>
    <row r="1" customFormat="false" ht="18" hidden="false" customHeight="false" outlineLevel="0" collapsed="false">
      <c r="A1" s="20" t="s">
        <v>2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8" hidden="false" customHeight="false" outlineLevel="0" collapsed="false">
      <c r="A2" s="20" t="s">
        <v>4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4" s="24" customFormat="true" ht="11.25" hidden="false" customHeight="false" outlineLevel="0" collapsed="false">
      <c r="A4" s="21" t="s">
        <v>4</v>
      </c>
      <c r="B4" s="22"/>
      <c r="C4" s="22"/>
      <c r="D4" s="22"/>
      <c r="E4" s="23"/>
      <c r="F4" s="21" t="s">
        <v>101</v>
      </c>
      <c r="G4" s="22"/>
      <c r="H4" s="22"/>
      <c r="I4" s="23"/>
      <c r="J4" s="21" t="s">
        <v>162</v>
      </c>
      <c r="K4" s="22"/>
      <c r="L4" s="22"/>
      <c r="M4" s="22"/>
      <c r="N4" s="23"/>
    </row>
    <row r="5" customFormat="false" ht="12.75" hidden="false" customHeight="false" outlineLevel="0" collapsed="false">
      <c r="A5" s="146" t="str">
        <f aca="false">INTRO!$C$7</f>
        <v>NUMBER</v>
      </c>
      <c r="B5" s="146"/>
      <c r="C5" s="146"/>
      <c r="D5" s="146"/>
      <c r="E5" s="146"/>
      <c r="F5" s="26"/>
      <c r="G5" s="26"/>
      <c r="H5" s="26"/>
      <c r="I5" s="26"/>
      <c r="J5" s="26"/>
      <c r="K5" s="26"/>
      <c r="L5" s="26"/>
      <c r="M5" s="26"/>
      <c r="N5" s="26"/>
    </row>
    <row r="6" s="24" customFormat="true" ht="11.25" hidden="false" customHeight="false" outlineLevel="0" collapsed="false">
      <c r="A6" s="21" t="s">
        <v>2</v>
      </c>
      <c r="B6" s="22"/>
      <c r="C6" s="22"/>
      <c r="D6" s="22"/>
      <c r="E6" s="23"/>
      <c r="F6" s="21" t="s">
        <v>103</v>
      </c>
      <c r="G6" s="22"/>
      <c r="H6" s="22"/>
      <c r="I6" s="23"/>
      <c r="J6" s="21" t="s">
        <v>163</v>
      </c>
      <c r="K6" s="22"/>
      <c r="L6" s="22"/>
      <c r="M6" s="22"/>
      <c r="N6" s="23"/>
    </row>
    <row r="7" customFormat="false" ht="12.75" hidden="false" customHeight="false" outlineLevel="0" collapsed="false">
      <c r="A7" s="146" t="str">
        <f aca="false">INTRO!$C$6</f>
        <v>End plate</v>
      </c>
      <c r="B7" s="146"/>
      <c r="C7" s="146"/>
      <c r="D7" s="146"/>
      <c r="E7" s="146"/>
      <c r="F7" s="26"/>
      <c r="G7" s="26"/>
      <c r="H7" s="26"/>
      <c r="I7" s="26"/>
      <c r="J7" s="26"/>
      <c r="K7" s="26"/>
      <c r="L7" s="26"/>
      <c r="M7" s="26"/>
      <c r="N7" s="26"/>
    </row>
    <row r="8" s="24" customFormat="true" ht="11.25" hidden="false" customHeight="false" outlineLevel="0" collapsed="false">
      <c r="A8" s="21" t="s">
        <v>105</v>
      </c>
      <c r="B8" s="22"/>
      <c r="C8" s="22"/>
      <c r="D8" s="141" t="s">
        <v>272</v>
      </c>
      <c r="E8" s="141"/>
      <c r="F8" s="21" t="s">
        <v>106</v>
      </c>
      <c r="G8" s="22"/>
      <c r="H8" s="22"/>
      <c r="I8" s="23"/>
      <c r="J8" s="21" t="s">
        <v>166</v>
      </c>
      <c r="K8" s="22"/>
      <c r="L8" s="22"/>
      <c r="M8" s="22"/>
      <c r="N8" s="23"/>
    </row>
    <row r="9" customFormat="false" ht="12.75" hidden="false" customHeight="false" outlineLevel="0" collapsed="false">
      <c r="A9" s="260"/>
      <c r="B9" s="260"/>
      <c r="C9" s="260"/>
      <c r="D9" s="241" t="s">
        <v>273</v>
      </c>
      <c r="E9" s="242" t="s">
        <v>274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21" t="s">
        <v>275</v>
      </c>
      <c r="B10" s="22"/>
      <c r="C10" s="22"/>
      <c r="D10" s="22"/>
      <c r="E10" s="23"/>
      <c r="F10" s="21" t="s">
        <v>276</v>
      </c>
      <c r="G10" s="23"/>
      <c r="H10" s="21" t="s">
        <v>277</v>
      </c>
      <c r="I10" s="23"/>
      <c r="J10" s="21" t="s">
        <v>278</v>
      </c>
      <c r="K10" s="23"/>
      <c r="L10" s="21" t="s">
        <v>104</v>
      </c>
      <c r="M10" s="22"/>
      <c r="N10" s="23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144" t="str">
        <f aca="false">IF(C15&lt;&gt;"",COUNT(C15:C17),"")</f>
        <v/>
      </c>
      <c r="G11" s="144"/>
      <c r="H11" s="144" t="str">
        <f aca="false">IF(C15&lt;&gt;"",COUNT(C15:L15),"")</f>
        <v/>
      </c>
      <c r="I11" s="144"/>
      <c r="J11" s="144" t="str">
        <f aca="false">IF(C15&lt;&gt;"",COUNT(C15,C20,C25),"")</f>
        <v/>
      </c>
      <c r="K11" s="144"/>
      <c r="L11" s="145"/>
      <c r="M11" s="145"/>
      <c r="N11" s="145"/>
    </row>
    <row r="12" customFormat="false" ht="12.75" hidden="false" customHeight="false" outlineLevel="0" collapsed="false">
      <c r="A12" s="9"/>
      <c r="B12" s="9"/>
      <c r="C12" s="9"/>
      <c r="D12" s="148"/>
      <c r="E12" s="148" t="str">
        <f aca="false">IF(D9&gt;E9,"ENTER LOWER TOLERANCE IN D9","")</f>
        <v/>
      </c>
      <c r="F12" s="9" t="str">
        <f aca="false">IF(C15&lt;&gt;"",IF(F11*H11*J11&lt;90,"DERIVED RESULTS MAY NOT BE STATISTICALLY SOUND",""),"")</f>
        <v/>
      </c>
      <c r="G12" s="3"/>
      <c r="H12" s="9"/>
      <c r="I12" s="3"/>
      <c r="J12" s="9"/>
      <c r="K12" s="3"/>
      <c r="L12" s="9"/>
      <c r="M12" s="9"/>
      <c r="N12" s="9"/>
    </row>
    <row r="13" customFormat="false" ht="12.75" hidden="false" customHeight="false" outlineLevel="0" collapsed="false">
      <c r="A13" s="49" t="s">
        <v>279</v>
      </c>
      <c r="B13" s="51"/>
      <c r="C13" s="172" t="s">
        <v>174</v>
      </c>
      <c r="D13" s="172"/>
      <c r="E13" s="172"/>
      <c r="F13" s="172"/>
      <c r="G13" s="172"/>
      <c r="H13" s="172"/>
      <c r="I13" s="172"/>
      <c r="J13" s="172"/>
      <c r="K13" s="172"/>
      <c r="L13" s="172"/>
      <c r="M13" s="33" t="s">
        <v>280</v>
      </c>
      <c r="N13" s="33"/>
    </row>
    <row r="14" customFormat="false" ht="15.75" hidden="false" customHeight="true" outlineLevel="0" collapsed="false">
      <c r="A14" s="261" t="s">
        <v>282</v>
      </c>
      <c r="B14" s="62"/>
      <c r="C14" s="172" t="n">
        <v>1</v>
      </c>
      <c r="D14" s="172" t="n">
        <v>2</v>
      </c>
      <c r="E14" s="172" t="n">
        <v>3</v>
      </c>
      <c r="F14" s="172" t="n">
        <v>4</v>
      </c>
      <c r="G14" s="172" t="n">
        <v>5</v>
      </c>
      <c r="H14" s="172" t="n">
        <v>6</v>
      </c>
      <c r="I14" s="172" t="n">
        <v>7</v>
      </c>
      <c r="J14" s="172" t="n">
        <v>8</v>
      </c>
      <c r="K14" s="172" t="n">
        <v>9</v>
      </c>
      <c r="L14" s="172" t="n">
        <v>10</v>
      </c>
      <c r="M14" s="58"/>
      <c r="N14" s="62"/>
    </row>
    <row r="15" customFormat="false" ht="18" hidden="false" customHeight="true" outlineLevel="0" collapsed="false">
      <c r="A15" s="165" t="s">
        <v>284</v>
      </c>
      <c r="B15" s="166" t="n">
        <v>1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168"/>
      <c r="N15" s="169" t="str">
        <f aca="false">IF(C15&lt;&gt;"",AVERAGE(C15:L15),"")</f>
        <v/>
      </c>
    </row>
    <row r="16" customFormat="false" ht="18" hidden="false" customHeight="true" outlineLevel="0" collapsed="false">
      <c r="A16" s="175" t="n">
        <v>2</v>
      </c>
      <c r="B16" s="176" t="n">
        <v>2</v>
      </c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61"/>
      <c r="N16" s="178" t="str">
        <f aca="false">IF(C16&lt;&gt;"",AVERAGE(C16:L16),"")</f>
        <v/>
      </c>
    </row>
    <row r="17" customFormat="false" ht="18" hidden="false" customHeight="true" outlineLevel="0" collapsed="false">
      <c r="A17" s="182" t="n">
        <f aca="false">A16+1</f>
        <v>3</v>
      </c>
      <c r="B17" s="99" t="n">
        <v>3</v>
      </c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61"/>
      <c r="N17" s="178" t="str">
        <f aca="false">IF(C17&lt;&gt;"",AVERAGE(C17:L17),"")</f>
        <v/>
      </c>
    </row>
    <row r="18" customFormat="false" ht="18" hidden="false" customHeight="true" outlineLevel="0" collapsed="false">
      <c r="A18" s="182" t="n">
        <f aca="false">A17+1</f>
        <v>4</v>
      </c>
      <c r="B18" s="99" t="s">
        <v>290</v>
      </c>
      <c r="C18" s="105" t="str">
        <f aca="false">IF(C15&lt;&gt;"",SUM(C15:C17)/COUNT(C15:C17),"")</f>
        <v/>
      </c>
      <c r="D18" s="105" t="str">
        <f aca="false">IF(D15&lt;&gt;"",SUM(D15:D17)/COUNT(D15:D17),"")</f>
        <v/>
      </c>
      <c r="E18" s="105" t="str">
        <f aca="false">IF(E15&lt;&gt;"",SUM(E15:E17)/COUNT(E15:E17),"")</f>
        <v/>
      </c>
      <c r="F18" s="105" t="str">
        <f aca="false">IF(F15&lt;&gt;"",SUM(F15:F17)/COUNT(F15:F17),"")</f>
        <v/>
      </c>
      <c r="G18" s="105" t="str">
        <f aca="false">IF(G15&lt;&gt;"",SUM(G15:G17)/COUNT(G15:G17),"")</f>
        <v/>
      </c>
      <c r="H18" s="105" t="str">
        <f aca="false">IF(H15&lt;&gt;"",SUM(H15:H17)/COUNT(H15:H17),"")</f>
        <v/>
      </c>
      <c r="I18" s="105" t="str">
        <f aca="false">IF(I15&lt;&gt;"",SUM(I15:I17)/COUNT(I15:I17),"")</f>
        <v/>
      </c>
      <c r="J18" s="105" t="str">
        <f aca="false">IF(J15&lt;&gt;"",SUM(J15:J17)/COUNT(J15:J17),"")</f>
        <v/>
      </c>
      <c r="K18" s="105" t="str">
        <f aca="false">IF(K15&lt;&gt;"",SUM(K15:K17)/COUNT(K15:K17),"")</f>
        <v/>
      </c>
      <c r="L18" s="105" t="str">
        <f aca="false">IF(L15&lt;&gt;"",SUM(L15:L17)/COUNT(L15:L17),"")</f>
        <v/>
      </c>
      <c r="M18" s="187" t="s">
        <v>291</v>
      </c>
      <c r="N18" s="178" t="str">
        <f aca="false">IF(C18&lt;&gt;"",AVERAGE(C18:L18),"")</f>
        <v/>
      </c>
    </row>
    <row r="19" customFormat="false" ht="18" hidden="false" customHeight="true" outlineLevel="0" collapsed="false">
      <c r="A19" s="188" t="n">
        <f aca="false">A18+1</f>
        <v>5</v>
      </c>
      <c r="B19" s="189" t="s">
        <v>137</v>
      </c>
      <c r="C19" s="190" t="str">
        <f aca="false">IF(C15&lt;&gt;"",MAX(C15:C17)-MIN(C15:C17),"")</f>
        <v/>
      </c>
      <c r="D19" s="190" t="str">
        <f aca="false">IF(D15&lt;&gt;"",MAX(D15:D17)-MIN(D15:D17),"")</f>
        <v/>
      </c>
      <c r="E19" s="190" t="str">
        <f aca="false">IF(E15&lt;&gt;"",MAX(E15:E17)-MIN(E15:E17),"")</f>
        <v/>
      </c>
      <c r="F19" s="190" t="str">
        <f aca="false">IF(F15&lt;&gt;"",MAX(F15:F17)-MIN(F15:F17),"")</f>
        <v/>
      </c>
      <c r="G19" s="190" t="str">
        <f aca="false">IF(G15&lt;&gt;"",MAX(G15:G17)-MIN(G15:G17),"")</f>
        <v/>
      </c>
      <c r="H19" s="190" t="str">
        <f aca="false">IF(H15&lt;&gt;"",MAX(H15:H17)-MIN(H15:H17),"")</f>
        <v/>
      </c>
      <c r="I19" s="190" t="str">
        <f aca="false">IF(I15&lt;&gt;"",MAX(I15:I17)-MIN(I15:I17),"")</f>
        <v/>
      </c>
      <c r="J19" s="190" t="str">
        <f aca="false">IF(J15&lt;&gt;"",MAX(J15:J17)-MIN(J15:J17),"")</f>
        <v/>
      </c>
      <c r="K19" s="190" t="str">
        <f aca="false">IF(K15&lt;&gt;"",MAX(K15:K17)-MIN(K15:K17),"")</f>
        <v/>
      </c>
      <c r="L19" s="190" t="str">
        <f aca="false">IF(L15&lt;&gt;"",MAX(L15:L17)-MIN(L15:L17),"")</f>
        <v/>
      </c>
      <c r="M19" s="191" t="s">
        <v>293</v>
      </c>
      <c r="N19" s="178" t="str">
        <f aca="false">IF(C19&lt;&gt;"",AVERAGE(C19:L19),"")</f>
        <v/>
      </c>
    </row>
    <row r="20" customFormat="false" ht="18" hidden="false" customHeight="true" outlineLevel="0" collapsed="false">
      <c r="A20" s="165" t="s">
        <v>298</v>
      </c>
      <c r="B20" s="166" t="n">
        <v>1</v>
      </c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168"/>
      <c r="N20" s="169" t="str">
        <f aca="false">IF(C20&lt;&gt;"",AVERAGE(C20:L20),"")</f>
        <v/>
      </c>
    </row>
    <row r="21" customFormat="false" ht="18" hidden="false" customHeight="true" outlineLevel="0" collapsed="false">
      <c r="A21" s="182" t="n">
        <v>7</v>
      </c>
      <c r="B21" s="176" t="n">
        <v>2</v>
      </c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61"/>
      <c r="N21" s="178" t="str">
        <f aca="false">IF(C21&lt;&gt;"",AVERAGE(C21:L21),"")</f>
        <v/>
      </c>
    </row>
    <row r="22" customFormat="false" ht="18" hidden="false" customHeight="true" outlineLevel="0" collapsed="false">
      <c r="A22" s="182" t="n">
        <f aca="false">A21+1</f>
        <v>8</v>
      </c>
      <c r="B22" s="99" t="n">
        <v>3</v>
      </c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61"/>
      <c r="N22" s="178" t="str">
        <f aca="false">IF(C22&lt;&gt;"",AVERAGE(C22:L22),"")</f>
        <v/>
      </c>
    </row>
    <row r="23" customFormat="false" ht="18" hidden="false" customHeight="true" outlineLevel="0" collapsed="false">
      <c r="A23" s="182" t="n">
        <f aca="false">A22+1</f>
        <v>9</v>
      </c>
      <c r="B23" s="99" t="s">
        <v>290</v>
      </c>
      <c r="C23" s="105" t="str">
        <f aca="false">IF(C20&lt;&gt;"",SUM(C20:C22)/COUNT(C20:C22),"")</f>
        <v/>
      </c>
      <c r="D23" s="105" t="str">
        <f aca="false">IF(D20&lt;&gt;"",SUM(D20:D22)/COUNT(D20:D22),"")</f>
        <v/>
      </c>
      <c r="E23" s="105" t="str">
        <f aca="false">IF(E20&lt;&gt;"",SUM(E20:E22)/COUNT(E20:E22),"")</f>
        <v/>
      </c>
      <c r="F23" s="105" t="str">
        <f aca="false">IF(F20&lt;&gt;"",SUM(F20:F22)/COUNT(F20:F22),"")</f>
        <v/>
      </c>
      <c r="G23" s="105" t="str">
        <f aca="false">IF(G20&lt;&gt;"",SUM(G20:G22)/COUNT(G20:G22),"")</f>
        <v/>
      </c>
      <c r="H23" s="105" t="str">
        <f aca="false">IF(H20&lt;&gt;"",SUM(H20:H22)/COUNT(H20:H22),"")</f>
        <v/>
      </c>
      <c r="I23" s="105" t="str">
        <f aca="false">IF(I20&lt;&gt;"",SUM(I20:I22)/COUNT(I20:I22),"")</f>
        <v/>
      </c>
      <c r="J23" s="105" t="str">
        <f aca="false">IF(J20&lt;&gt;"",SUM(J20:J22)/COUNT(J20:J22),"")</f>
        <v/>
      </c>
      <c r="K23" s="105" t="str">
        <f aca="false">IF(K20&lt;&gt;"",SUM(K20:K22)/COUNT(K20:K22),"")</f>
        <v/>
      </c>
      <c r="L23" s="105" t="str">
        <f aca="false">IF(L20&lt;&gt;"",SUM(L20:L22)/COUNT(L20:L22),"")</f>
        <v/>
      </c>
      <c r="M23" s="187" t="s">
        <v>299</v>
      </c>
      <c r="N23" s="178" t="str">
        <f aca="false">IF(C23&lt;&gt;"",AVERAGE(C23:L23),"")</f>
        <v/>
      </c>
    </row>
    <row r="24" customFormat="false" ht="18" hidden="false" customHeight="true" outlineLevel="0" collapsed="false">
      <c r="A24" s="188" t="n">
        <f aca="false">A23+1</f>
        <v>10</v>
      </c>
      <c r="B24" s="189" t="s">
        <v>137</v>
      </c>
      <c r="C24" s="190" t="str">
        <f aca="false">IF(C20&lt;&gt;"",MAX(C20:C22)-MIN(C20:C22),"")</f>
        <v/>
      </c>
      <c r="D24" s="190" t="str">
        <f aca="false">IF(D20&lt;&gt;"",MAX(D20:D22)-MIN(D20:D22),"")</f>
        <v/>
      </c>
      <c r="E24" s="190" t="str">
        <f aca="false">IF(E20&lt;&gt;"",MAX(E20:E22)-MIN(E20:E22),"")</f>
        <v/>
      </c>
      <c r="F24" s="190" t="str">
        <f aca="false">IF(F20&lt;&gt;"",MAX(F20:F22)-MIN(F20:F22),"")</f>
        <v/>
      </c>
      <c r="G24" s="190" t="str">
        <f aca="false">IF(G20&lt;&gt;"",MAX(G20:G22)-MIN(G20:G22),"")</f>
        <v/>
      </c>
      <c r="H24" s="190" t="str">
        <f aca="false">IF(H20&lt;&gt;"",MAX(H20:H22)-MIN(H20:H22),"")</f>
        <v/>
      </c>
      <c r="I24" s="190" t="str">
        <f aca="false">IF(I20&lt;&gt;"",MAX(I20:I22)-MIN(I20:I22),"")</f>
        <v/>
      </c>
      <c r="J24" s="190" t="str">
        <f aca="false">IF(J20&lt;&gt;"",MAX(J20:J22)-MIN(J20:J22),"")</f>
        <v/>
      </c>
      <c r="K24" s="190" t="str">
        <f aca="false">IF(K20&lt;&gt;"",MAX(K20:K22)-MIN(K20:K22),"")</f>
        <v/>
      </c>
      <c r="L24" s="190" t="str">
        <f aca="false">IF(L20&lt;&gt;"",MAX(L20:L22)-MIN(L20:L22),"")</f>
        <v/>
      </c>
      <c r="M24" s="191" t="s">
        <v>302</v>
      </c>
      <c r="N24" s="178" t="str">
        <f aca="false">IF(C24&lt;&gt;"",AVERAGE(C24:L24),"")</f>
        <v/>
      </c>
    </row>
    <row r="25" customFormat="false" ht="18" hidden="false" customHeight="true" outlineLevel="0" collapsed="false">
      <c r="A25" s="165" t="s">
        <v>306</v>
      </c>
      <c r="B25" s="166" t="n">
        <v>1</v>
      </c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168"/>
      <c r="N25" s="169" t="str">
        <f aca="false">IF(C25&lt;&gt;"",AVERAGE(C25:L25),"")</f>
        <v/>
      </c>
    </row>
    <row r="26" customFormat="false" ht="18" hidden="false" customHeight="true" outlineLevel="0" collapsed="false">
      <c r="A26" s="182" t="n">
        <v>12</v>
      </c>
      <c r="B26" s="176" t="n">
        <v>2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61"/>
      <c r="N26" s="178" t="str">
        <f aca="false">IF(C26&lt;&gt;"",AVERAGE(C26:L26),"")</f>
        <v/>
      </c>
    </row>
    <row r="27" customFormat="false" ht="18" hidden="false" customHeight="true" outlineLevel="0" collapsed="false">
      <c r="A27" s="182" t="n">
        <f aca="false">A26+1</f>
        <v>13</v>
      </c>
      <c r="B27" s="99" t="n">
        <v>3</v>
      </c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61"/>
      <c r="N27" s="178" t="str">
        <f aca="false">IF(C27&lt;&gt;"",AVERAGE(C27:L27),"")</f>
        <v/>
      </c>
    </row>
    <row r="28" customFormat="false" ht="18" hidden="false" customHeight="true" outlineLevel="0" collapsed="false">
      <c r="A28" s="182" t="n">
        <f aca="false">A27+1</f>
        <v>14</v>
      </c>
      <c r="B28" s="99" t="s">
        <v>290</v>
      </c>
      <c r="C28" s="105" t="str">
        <f aca="false">IF(C25&lt;&gt;"",SUM(C25:C27)/COUNT(C25:C27),"")</f>
        <v/>
      </c>
      <c r="D28" s="105" t="str">
        <f aca="false">IF(D25&lt;&gt;"",SUM(D25:D27)/COUNT(D25:D27),"")</f>
        <v/>
      </c>
      <c r="E28" s="105" t="str">
        <f aca="false">IF(E25&lt;&gt;"",SUM(E25:E27)/COUNT(E25:E27),"")</f>
        <v/>
      </c>
      <c r="F28" s="105" t="str">
        <f aca="false">IF(F25&lt;&gt;"",SUM(F25:F27)/COUNT(F25:F27),"")</f>
        <v/>
      </c>
      <c r="G28" s="105" t="str">
        <f aca="false">IF(G25&lt;&gt;"",SUM(G25:G27)/COUNT(G25:G27),"")</f>
        <v/>
      </c>
      <c r="H28" s="105" t="str">
        <f aca="false">IF(H25&lt;&gt;"",SUM(H25:H27)/COUNT(H25:H27),"")</f>
        <v/>
      </c>
      <c r="I28" s="105" t="str">
        <f aca="false">IF(I25&lt;&gt;"",SUM(I25:I27)/COUNT(I25:I27),"")</f>
        <v/>
      </c>
      <c r="J28" s="105" t="str">
        <f aca="false">IF(J25&lt;&gt;"",SUM(J25:J27)/COUNT(J25:J27),"")</f>
        <v/>
      </c>
      <c r="K28" s="105" t="str">
        <f aca="false">IF(K25&lt;&gt;"",SUM(K25:K27)/COUNT(K25:K27),"")</f>
        <v/>
      </c>
      <c r="L28" s="105" t="str">
        <f aca="false">IF(L25&lt;&gt;"",SUM(L25:L27)/COUNT(L25:L27),"")</f>
        <v/>
      </c>
      <c r="M28" s="187" t="s">
        <v>309</v>
      </c>
      <c r="N28" s="178" t="str">
        <f aca="false">IF(C28&lt;&gt;"",AVERAGE(C28:L28),"")</f>
        <v/>
      </c>
    </row>
    <row r="29" customFormat="false" ht="18" hidden="false" customHeight="true" outlineLevel="0" collapsed="false">
      <c r="A29" s="188" t="n">
        <f aca="false">A28+1</f>
        <v>15</v>
      </c>
      <c r="B29" s="189" t="s">
        <v>137</v>
      </c>
      <c r="C29" s="190" t="str">
        <f aca="false">IF(C25&lt;&gt;"",MAX(C25:C27)-MIN(C25:C27),"")</f>
        <v/>
      </c>
      <c r="D29" s="190" t="str">
        <f aca="false">IF(D25&lt;&gt;"",MAX(D25:D27)-MIN(D25:D27),"")</f>
        <v/>
      </c>
      <c r="E29" s="190" t="str">
        <f aca="false">IF(E25&lt;&gt;"",MAX(E25:E27)-MIN(E25:E27),"")</f>
        <v/>
      </c>
      <c r="F29" s="190" t="str">
        <f aca="false">IF(F25&lt;&gt;"",MAX(F25:F27)-MIN(F25:F27),"")</f>
        <v/>
      </c>
      <c r="G29" s="190" t="str">
        <f aca="false">IF(G25&lt;&gt;"",MAX(G25:G27)-MIN(G25:G27),"")</f>
        <v/>
      </c>
      <c r="H29" s="190" t="str">
        <f aca="false">IF(H25&lt;&gt;"",MAX(H25:H27)-MIN(H25:H27),"")</f>
        <v/>
      </c>
      <c r="I29" s="190" t="str">
        <f aca="false">IF(I25&lt;&gt;"",MAX(I25:I27)-MIN(I25:I27),"")</f>
        <v/>
      </c>
      <c r="J29" s="190" t="str">
        <f aca="false">IF(J25&lt;&gt;"",MAX(J25:J27)-MIN(J25:J27),"")</f>
        <v/>
      </c>
      <c r="K29" s="190" t="str">
        <f aca="false">IF(K25&lt;&gt;"",MAX(K25:K27)-MIN(K25:K27),"")</f>
        <v/>
      </c>
      <c r="L29" s="190" t="str">
        <f aca="false">IF(L25&lt;&gt;"",MAX(L25:L27)-MIN(L25:L27),"")</f>
        <v/>
      </c>
      <c r="M29" s="191" t="s">
        <v>311</v>
      </c>
      <c r="N29" s="264" t="str">
        <f aca="false">IF(C29&lt;&gt;"",AVERAGE(C29:L29),"")</f>
        <v/>
      </c>
    </row>
    <row r="30" customFormat="false" ht="15" hidden="false" customHeight="false" outlineLevel="0" collapsed="false">
      <c r="A30" s="199" t="s">
        <v>316</v>
      </c>
      <c r="B30" s="15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1" t="s">
        <v>317</v>
      </c>
      <c r="N30" s="202" t="str">
        <f aca="false">IF(C15&lt;&gt;"",AVERAGE(C31:L31),"")</f>
        <v/>
      </c>
    </row>
    <row r="31" customFormat="false" ht="16.5" hidden="false" customHeight="false" outlineLevel="0" collapsed="false">
      <c r="A31" s="188" t="s">
        <v>451</v>
      </c>
      <c r="B31" s="159"/>
      <c r="C31" s="203" t="str">
        <f aca="false">IF(C18&lt;&gt;"",SUM(C18,C23,C28)/COUNT(C18,C23,C28),"")</f>
        <v/>
      </c>
      <c r="D31" s="203" t="str">
        <f aca="false">IF(D18&lt;&gt;"",SUM(D18,D23,D28)/COUNT(D18,D23,D28),"")</f>
        <v/>
      </c>
      <c r="E31" s="203" t="str">
        <f aca="false">IF(E18&lt;&gt;"",SUM(E18,E23,E28)/COUNT(E18,E23,E28),"")</f>
        <v/>
      </c>
      <c r="F31" s="203" t="str">
        <f aca="false">IF(F18&lt;&gt;"",SUM(F18,F23,F28)/COUNT(F18,F23,F28),"")</f>
        <v/>
      </c>
      <c r="G31" s="203" t="str">
        <f aca="false">IF(G18&lt;&gt;"",SUM(G18,G23,G28)/COUNT(G18,G23,G28),"")</f>
        <v/>
      </c>
      <c r="H31" s="203" t="str">
        <f aca="false">IF(H18&lt;&gt;"",SUM(H18,H23,H28)/COUNT(H18,H23,H28),"")</f>
        <v/>
      </c>
      <c r="I31" s="203" t="str">
        <f aca="false">IF(I18&lt;&gt;"",SUM(I18,I23,I28)/COUNT(I18,I23,I28),"")</f>
        <v/>
      </c>
      <c r="J31" s="203" t="str">
        <f aca="false">IF(J18&lt;&gt;"",SUM(J18,J23,J28)/COUNT(J18,J23,J28),"")</f>
        <v/>
      </c>
      <c r="K31" s="203" t="str">
        <f aca="false">IF(K18&lt;&gt;"",SUM(K18,K23,K28)/COUNT(K18,K23,K28),"")</f>
        <v/>
      </c>
      <c r="L31" s="203" t="str">
        <f aca="false">IF(L18&lt;&gt;"",SUM(L18,L23,L28)/COUNT(L18,L23,L28),"")</f>
        <v/>
      </c>
      <c r="M31" s="204" t="s">
        <v>319</v>
      </c>
      <c r="N31" s="205" t="str">
        <f aca="false">IF(C15&lt;&gt;"",MAX(C31:L31)-MIN(C31:L31),"")</f>
        <v/>
      </c>
    </row>
    <row r="34" customFormat="false" ht="12.75" hidden="false" customHeight="false" outlineLevel="0" collapsed="false">
      <c r="A34" s="0" t="s">
        <v>446</v>
      </c>
      <c r="B34" s="0" t="s">
        <v>452</v>
      </c>
    </row>
    <row r="49" customFormat="false" ht="15.75" hidden="false" customHeight="false" outlineLevel="0" collapsed="false">
      <c r="Q49" s="77" t="s">
        <v>453</v>
      </c>
      <c r="S49" s="77" t="n">
        <f aca="false">IF(COUNT(C15:C17)=3,1.023,1.88)</f>
        <v>1.88</v>
      </c>
    </row>
    <row r="50" customFormat="false" ht="12.75" hidden="false" customHeight="false" outlineLevel="0" collapsed="false">
      <c r="Q50" s="0" t="s">
        <v>454</v>
      </c>
      <c r="S50" s="46" t="e">
        <f aca="false">AVERAGE(N19,N24,N29)</f>
        <v>#DIV/0!</v>
      </c>
    </row>
    <row r="53" customFormat="false" ht="12.75" hidden="false" customHeight="false" outlineLevel="0" collapsed="false">
      <c r="P53" s="0" t="s">
        <v>455</v>
      </c>
    </row>
    <row r="54" customFormat="false" ht="12.75" hidden="false" customHeight="false" outlineLevel="0" collapsed="false">
      <c r="Q54" s="36" t="n">
        <v>1</v>
      </c>
      <c r="R54" s="36" t="n">
        <v>2</v>
      </c>
      <c r="S54" s="36" t="n">
        <v>3</v>
      </c>
      <c r="T54" s="36" t="n">
        <v>4</v>
      </c>
      <c r="U54" s="36" t="n">
        <v>5</v>
      </c>
      <c r="V54" s="36" t="n">
        <v>6</v>
      </c>
      <c r="W54" s="36" t="n">
        <v>7</v>
      </c>
      <c r="X54" s="36" t="n">
        <v>8</v>
      </c>
      <c r="Y54" s="36" t="n">
        <v>9</v>
      </c>
      <c r="Z54" s="36" t="n">
        <v>10</v>
      </c>
    </row>
    <row r="55" customFormat="false" ht="12.75" hidden="false" customHeight="false" outlineLevel="0" collapsed="false">
      <c r="P55" s="265" t="s">
        <v>456</v>
      </c>
      <c r="Q55" s="265" t="e">
        <f aca="false">N30+S49*S50</f>
        <v>#DIV/0!</v>
      </c>
      <c r="R55" s="265" t="e">
        <f aca="false">$Q$55</f>
        <v>#DIV/0!</v>
      </c>
      <c r="S55" s="265" t="e">
        <f aca="false">$Q$55</f>
        <v>#DIV/0!</v>
      </c>
      <c r="T55" s="265" t="e">
        <f aca="false">$Q$55</f>
        <v>#DIV/0!</v>
      </c>
      <c r="U55" s="265" t="e">
        <f aca="false">$Q$55</f>
        <v>#DIV/0!</v>
      </c>
      <c r="V55" s="265" t="e">
        <f aca="false">$Q$55</f>
        <v>#DIV/0!</v>
      </c>
      <c r="W55" s="265" t="e">
        <f aca="false">$Q$55</f>
        <v>#DIV/0!</v>
      </c>
      <c r="X55" s="265" t="e">
        <f aca="false">$Q$55</f>
        <v>#DIV/0!</v>
      </c>
      <c r="Y55" s="265" t="e">
        <f aca="false">$Q$55</f>
        <v>#DIV/0!</v>
      </c>
      <c r="Z55" s="265" t="e">
        <f aca="false">$Q$55</f>
        <v>#DIV/0!</v>
      </c>
    </row>
    <row r="56" customFormat="false" ht="12.75" hidden="false" customHeight="false" outlineLevel="0" collapsed="false">
      <c r="P56" s="265" t="s">
        <v>457</v>
      </c>
      <c r="Q56" s="265" t="e">
        <f aca="false">N30-S49*S50</f>
        <v>#DIV/0!</v>
      </c>
      <c r="R56" s="265" t="e">
        <f aca="false">$Q$56</f>
        <v>#DIV/0!</v>
      </c>
      <c r="S56" s="265" t="e">
        <f aca="false">$Q$56</f>
        <v>#DIV/0!</v>
      </c>
      <c r="T56" s="265" t="e">
        <f aca="false">$Q$56</f>
        <v>#DIV/0!</v>
      </c>
      <c r="U56" s="265" t="e">
        <f aca="false">$Q$56</f>
        <v>#DIV/0!</v>
      </c>
      <c r="V56" s="265" t="e">
        <f aca="false">$Q$56</f>
        <v>#DIV/0!</v>
      </c>
      <c r="W56" s="265" t="e">
        <f aca="false">$Q$56</f>
        <v>#DIV/0!</v>
      </c>
      <c r="X56" s="265" t="e">
        <f aca="false">$Q$56</f>
        <v>#DIV/0!</v>
      </c>
      <c r="Y56" s="265" t="e">
        <f aca="false">$Q$56</f>
        <v>#DIV/0!</v>
      </c>
      <c r="Z56" s="265" t="e">
        <f aca="false">$Q$56</f>
        <v>#DIV/0!</v>
      </c>
    </row>
    <row r="57" customFormat="false" ht="12.75" hidden="false" customHeight="false" outlineLevel="0" collapsed="false">
      <c r="P57" s="265" t="s">
        <v>458</v>
      </c>
      <c r="Q57" s="239" t="e">
        <f aca="false">IF(F11=3,2.58*(N19+N24+N29)/J11,3.27*(N19+N24+N29)/3)</f>
        <v>#VALUE!</v>
      </c>
      <c r="R57" s="266" t="e">
        <f aca="false">$Q$57</f>
        <v>#VALUE!</v>
      </c>
      <c r="S57" s="266" t="e">
        <f aca="false">$Q$57</f>
        <v>#VALUE!</v>
      </c>
      <c r="T57" s="266" t="e">
        <f aca="false">$Q$57</f>
        <v>#VALUE!</v>
      </c>
      <c r="U57" s="266" t="e">
        <f aca="false">$Q$57</f>
        <v>#VALUE!</v>
      </c>
      <c r="V57" s="266" t="e">
        <f aca="false">$Q$57</f>
        <v>#VALUE!</v>
      </c>
      <c r="W57" s="266" t="e">
        <f aca="false">$Q$57</f>
        <v>#VALUE!</v>
      </c>
      <c r="X57" s="266" t="e">
        <f aca="false">$Q$57</f>
        <v>#VALUE!</v>
      </c>
      <c r="Y57" s="266" t="e">
        <f aca="false">$Q$57</f>
        <v>#VALUE!</v>
      </c>
      <c r="Z57" s="266" t="e">
        <f aca="false">$Q$57</f>
        <v>#VALUE!</v>
      </c>
    </row>
    <row r="68" customFormat="false" ht="12.75" hidden="false" customHeight="false" outlineLevel="0" collapsed="false">
      <c r="B68" s="0" t="s">
        <v>459</v>
      </c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2.75" hidden="false" customHeight="false" outlineLevel="0" collapsed="false">
      <c r="D69" s="210"/>
      <c r="E69" s="210"/>
      <c r="F69" s="210"/>
      <c r="G69" s="210"/>
      <c r="H69" s="210"/>
      <c r="I69" s="210"/>
      <c r="J69" s="210"/>
      <c r="K69" s="210"/>
      <c r="L69" s="210"/>
      <c r="M69" s="210"/>
    </row>
    <row r="90" customFormat="false" ht="12.75" hidden="false" customHeight="false" outlineLevel="0" collapsed="false">
      <c r="B90" s="0" t="s">
        <v>459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</row>
    <row r="91" customFormat="false" ht="12.75" hidden="false" customHeight="false" outlineLevel="0" collapsed="false">
      <c r="D91" s="210"/>
      <c r="E91" s="210"/>
      <c r="F91" s="210"/>
      <c r="G91" s="210"/>
      <c r="H91" s="210"/>
      <c r="I91" s="210"/>
      <c r="J91" s="210"/>
      <c r="K91" s="210"/>
      <c r="L91" s="210"/>
      <c r="M91" s="210"/>
    </row>
    <row r="94" customFormat="false" ht="12.75" hidden="false" customHeight="false" outlineLevel="0" collapsed="false">
      <c r="P94" s="0" t="s">
        <v>460</v>
      </c>
    </row>
    <row r="95" customFormat="false" ht="12.75" hidden="false" customHeight="false" outlineLevel="0" collapsed="false">
      <c r="Q95" s="0" t="s">
        <v>374</v>
      </c>
      <c r="AA95" s="0" t="s">
        <v>384</v>
      </c>
      <c r="AK95" s="0" t="s">
        <v>391</v>
      </c>
    </row>
    <row r="96" customFormat="false" ht="12.75" hidden="false" customHeight="false" outlineLevel="0" collapsed="false">
      <c r="Q96" s="172" t="n">
        <v>1</v>
      </c>
      <c r="R96" s="172" t="n">
        <v>2</v>
      </c>
      <c r="S96" s="172" t="n">
        <v>3</v>
      </c>
      <c r="T96" s="172" t="n">
        <v>4</v>
      </c>
      <c r="U96" s="172" t="n">
        <v>5</v>
      </c>
      <c r="V96" s="172" t="n">
        <v>6</v>
      </c>
      <c r="W96" s="172" t="n">
        <v>7</v>
      </c>
      <c r="X96" s="172" t="n">
        <v>8</v>
      </c>
      <c r="Y96" s="172" t="n">
        <v>9</v>
      </c>
      <c r="Z96" s="172" t="n">
        <v>10</v>
      </c>
      <c r="AA96" s="172" t="n">
        <v>1</v>
      </c>
      <c r="AB96" s="172" t="n">
        <v>2</v>
      </c>
      <c r="AC96" s="172" t="n">
        <v>3</v>
      </c>
      <c r="AD96" s="172" t="n">
        <v>4</v>
      </c>
      <c r="AE96" s="172" t="n">
        <v>5</v>
      </c>
      <c r="AF96" s="172" t="n">
        <v>6</v>
      </c>
      <c r="AG96" s="172" t="n">
        <v>7</v>
      </c>
      <c r="AH96" s="172" t="n">
        <v>8</v>
      </c>
      <c r="AI96" s="172" t="n">
        <v>9</v>
      </c>
      <c r="AJ96" s="172" t="n">
        <v>10</v>
      </c>
      <c r="AK96" s="172" t="n">
        <v>1</v>
      </c>
      <c r="AL96" s="172" t="n">
        <v>2</v>
      </c>
      <c r="AM96" s="172" t="n">
        <v>3</v>
      </c>
      <c r="AN96" s="172" t="n">
        <v>4</v>
      </c>
      <c r="AO96" s="172" t="n">
        <v>5</v>
      </c>
      <c r="AP96" s="172" t="n">
        <v>6</v>
      </c>
      <c r="AQ96" s="172" t="n">
        <v>7</v>
      </c>
      <c r="AR96" s="172" t="n">
        <v>8</v>
      </c>
      <c r="AS96" s="172" t="n">
        <v>9</v>
      </c>
      <c r="AT96" s="172" t="n">
        <v>10</v>
      </c>
    </row>
    <row r="97" customFormat="false" ht="12.75" hidden="false" customHeight="false" outlineLevel="0" collapsed="false">
      <c r="P97" s="0" t="s">
        <v>461</v>
      </c>
      <c r="Q97" s="243" t="str">
        <f aca="false">C18</f>
        <v/>
      </c>
      <c r="R97" s="243" t="str">
        <f aca="false">D18</f>
        <v/>
      </c>
      <c r="S97" s="243" t="str">
        <f aca="false">E18</f>
        <v/>
      </c>
      <c r="T97" s="243" t="str">
        <f aca="false">F18</f>
        <v/>
      </c>
      <c r="U97" s="243" t="str">
        <f aca="false">G18</f>
        <v/>
      </c>
      <c r="V97" s="243" t="str">
        <f aca="false">H18</f>
        <v/>
      </c>
      <c r="W97" s="243" t="str">
        <f aca="false">I18</f>
        <v/>
      </c>
      <c r="X97" s="243" t="str">
        <f aca="false">J18</f>
        <v/>
      </c>
      <c r="Y97" s="243" t="str">
        <f aca="false">K18</f>
        <v/>
      </c>
      <c r="Z97" s="243" t="str">
        <f aca="false">L18</f>
        <v/>
      </c>
      <c r="AA97" s="243" t="str">
        <f aca="false">C23</f>
        <v/>
      </c>
      <c r="AB97" s="243" t="str">
        <f aca="false">D23</f>
        <v/>
      </c>
      <c r="AC97" s="243" t="str">
        <f aca="false">E23</f>
        <v/>
      </c>
      <c r="AD97" s="243" t="str">
        <f aca="false">F23</f>
        <v/>
      </c>
      <c r="AE97" s="243" t="str">
        <f aca="false">G23</f>
        <v/>
      </c>
      <c r="AF97" s="243" t="str">
        <f aca="false">H23</f>
        <v/>
      </c>
      <c r="AG97" s="243" t="str">
        <f aca="false">I23</f>
        <v/>
      </c>
      <c r="AH97" s="243" t="str">
        <f aca="false">J23</f>
        <v/>
      </c>
      <c r="AI97" s="243" t="str">
        <f aca="false">K23</f>
        <v/>
      </c>
      <c r="AJ97" s="243" t="str">
        <f aca="false">L23</f>
        <v/>
      </c>
      <c r="AK97" s="243" t="str">
        <f aca="false">C28</f>
        <v/>
      </c>
      <c r="AL97" s="243" t="str">
        <f aca="false">D28</f>
        <v/>
      </c>
      <c r="AM97" s="243" t="str">
        <f aca="false">E28</f>
        <v/>
      </c>
      <c r="AN97" s="243" t="str">
        <f aca="false">F28</f>
        <v/>
      </c>
      <c r="AO97" s="243" t="str">
        <f aca="false">G28</f>
        <v/>
      </c>
      <c r="AP97" s="243" t="str">
        <f aca="false">H28</f>
        <v/>
      </c>
      <c r="AQ97" s="243" t="str">
        <f aca="false">I28</f>
        <v/>
      </c>
      <c r="AR97" s="243" t="str">
        <f aca="false">J28</f>
        <v/>
      </c>
      <c r="AS97" s="243" t="str">
        <f aca="false">K28</f>
        <v/>
      </c>
      <c r="AT97" s="243" t="str">
        <f aca="false">L28</f>
        <v/>
      </c>
    </row>
    <row r="98" customFormat="false" ht="12.75" hidden="false" customHeight="false" outlineLevel="0" collapsed="false">
      <c r="P98" s="0" t="s">
        <v>462</v>
      </c>
      <c r="Q98" s="243" t="str">
        <f aca="false">C19</f>
        <v/>
      </c>
      <c r="R98" s="243" t="str">
        <f aca="false">D19</f>
        <v/>
      </c>
      <c r="S98" s="243" t="str">
        <f aca="false">E19</f>
        <v/>
      </c>
      <c r="T98" s="243" t="str">
        <f aca="false">F19</f>
        <v/>
      </c>
      <c r="U98" s="243" t="str">
        <f aca="false">G19</f>
        <v/>
      </c>
      <c r="V98" s="243" t="str">
        <f aca="false">H19</f>
        <v/>
      </c>
      <c r="W98" s="243" t="str">
        <f aca="false">I19</f>
        <v/>
      </c>
      <c r="X98" s="243" t="str">
        <f aca="false">J19</f>
        <v/>
      </c>
      <c r="Y98" s="243" t="str">
        <f aca="false">K19</f>
        <v/>
      </c>
      <c r="Z98" s="243" t="str">
        <f aca="false">L19</f>
        <v/>
      </c>
      <c r="AA98" s="243" t="str">
        <f aca="false">C24</f>
        <v/>
      </c>
      <c r="AB98" s="243" t="str">
        <f aca="false">D24</f>
        <v/>
      </c>
      <c r="AC98" s="243" t="str">
        <f aca="false">E24</f>
        <v/>
      </c>
      <c r="AD98" s="243" t="str">
        <f aca="false">F24</f>
        <v/>
      </c>
      <c r="AE98" s="243" t="str">
        <f aca="false">G24</f>
        <v/>
      </c>
      <c r="AF98" s="243" t="str">
        <f aca="false">H24</f>
        <v/>
      </c>
      <c r="AG98" s="243" t="str">
        <f aca="false">I24</f>
        <v/>
      </c>
      <c r="AH98" s="243" t="str">
        <f aca="false">J24</f>
        <v/>
      </c>
      <c r="AI98" s="243" t="str">
        <f aca="false">K24</f>
        <v/>
      </c>
      <c r="AJ98" s="243" t="str">
        <f aca="false">L24</f>
        <v/>
      </c>
      <c r="AK98" s="243" t="str">
        <f aca="false">C29</f>
        <v/>
      </c>
      <c r="AL98" s="243" t="str">
        <f aca="false">D29</f>
        <v/>
      </c>
      <c r="AM98" s="243" t="str">
        <f aca="false">E29</f>
        <v/>
      </c>
      <c r="AN98" s="243" t="str">
        <f aca="false">F29</f>
        <v/>
      </c>
      <c r="AO98" s="243" t="str">
        <f aca="false">G29</f>
        <v/>
      </c>
      <c r="AP98" s="243" t="str">
        <f aca="false">H29</f>
        <v/>
      </c>
      <c r="AQ98" s="243" t="str">
        <f aca="false">I29</f>
        <v/>
      </c>
      <c r="AR98" s="243" t="str">
        <f aca="false">J29</f>
        <v/>
      </c>
      <c r="AS98" s="243" t="str">
        <f aca="false">K29</f>
        <v/>
      </c>
      <c r="AT98" s="243" t="str">
        <f aca="false">L29</f>
        <v/>
      </c>
    </row>
    <row r="99" customFormat="false" ht="12.75" hidden="false" customHeight="false" outlineLevel="0" collapsed="false">
      <c r="P99" s="0" t="s">
        <v>463</v>
      </c>
      <c r="AA99" s="0" t="e">
        <f aca="false">Q55</f>
        <v>#DIV/0!</v>
      </c>
      <c r="AB99" s="0" t="e">
        <f aca="false">R55</f>
        <v>#DIV/0!</v>
      </c>
      <c r="AC99" s="0" t="e">
        <f aca="false">S55</f>
        <v>#DIV/0!</v>
      </c>
      <c r="AD99" s="0" t="e">
        <f aca="false">T55</f>
        <v>#DIV/0!</v>
      </c>
      <c r="AE99" s="0" t="e">
        <f aca="false">U55</f>
        <v>#DIV/0!</v>
      </c>
      <c r="AF99" s="0" t="e">
        <f aca="false">V55</f>
        <v>#DIV/0!</v>
      </c>
      <c r="AG99" s="0" t="e">
        <f aca="false">W55</f>
        <v>#DIV/0!</v>
      </c>
      <c r="AH99" s="0" t="e">
        <f aca="false">X55</f>
        <v>#DIV/0!</v>
      </c>
      <c r="AI99" s="0" t="e">
        <f aca="false">Y55</f>
        <v>#DIV/0!</v>
      </c>
      <c r="AJ99" s="0" t="e">
        <f aca="false">Z55</f>
        <v>#DIV/0!</v>
      </c>
    </row>
    <row r="100" customFormat="false" ht="12.75" hidden="false" customHeight="false" outlineLevel="0" collapsed="false">
      <c r="P100" s="0" t="s">
        <v>464</v>
      </c>
      <c r="AA100" s="0" t="e">
        <f aca="false">Q56</f>
        <v>#DIV/0!</v>
      </c>
      <c r="AB100" s="0" t="e">
        <f aca="false">R56</f>
        <v>#DIV/0!</v>
      </c>
      <c r="AC100" s="0" t="e">
        <f aca="false">S56</f>
        <v>#DIV/0!</v>
      </c>
      <c r="AD100" s="0" t="e">
        <f aca="false">T56</f>
        <v>#DIV/0!</v>
      </c>
      <c r="AE100" s="0" t="e">
        <f aca="false">U56</f>
        <v>#DIV/0!</v>
      </c>
      <c r="AF100" s="0" t="e">
        <f aca="false">V56</f>
        <v>#DIV/0!</v>
      </c>
      <c r="AG100" s="0" t="e">
        <f aca="false">W56</f>
        <v>#DIV/0!</v>
      </c>
      <c r="AH100" s="0" t="e">
        <f aca="false">X56</f>
        <v>#DIV/0!</v>
      </c>
      <c r="AI100" s="0" t="e">
        <f aca="false">Y56</f>
        <v>#DIV/0!</v>
      </c>
      <c r="AJ100" s="0" t="e">
        <f aca="false">Z56</f>
        <v>#DIV/0!</v>
      </c>
    </row>
    <row r="101" customFormat="false" ht="12.75" hidden="false" customHeight="false" outlineLevel="0" collapsed="false">
      <c r="P101" s="0" t="s">
        <v>465</v>
      </c>
      <c r="AK101" s="0" t="e">
        <f aca="false">AA99</f>
        <v>#DIV/0!</v>
      </c>
      <c r="AL101" s="0" t="e">
        <f aca="false">AB99</f>
        <v>#DIV/0!</v>
      </c>
      <c r="AM101" s="0" t="e">
        <f aca="false">AC99</f>
        <v>#DIV/0!</v>
      </c>
      <c r="AN101" s="0" t="e">
        <f aca="false">AD99</f>
        <v>#DIV/0!</v>
      </c>
      <c r="AO101" s="0" t="e">
        <f aca="false">AE99</f>
        <v>#DIV/0!</v>
      </c>
      <c r="AP101" s="0" t="e">
        <f aca="false">AF99</f>
        <v>#DIV/0!</v>
      </c>
      <c r="AQ101" s="0" t="e">
        <f aca="false">AG99</f>
        <v>#DIV/0!</v>
      </c>
      <c r="AR101" s="0" t="e">
        <f aca="false">AH99</f>
        <v>#DIV/0!</v>
      </c>
      <c r="AS101" s="0" t="e">
        <f aca="false">AI99</f>
        <v>#DIV/0!</v>
      </c>
      <c r="AT101" s="0" t="e">
        <f aca="false">AJ99</f>
        <v>#DIV/0!</v>
      </c>
    </row>
    <row r="102" customFormat="false" ht="12.75" hidden="false" customHeight="false" outlineLevel="0" collapsed="false">
      <c r="P102" s="0" t="s">
        <v>466</v>
      </c>
      <c r="AK102" s="0" t="e">
        <f aca="false">AA100</f>
        <v>#DIV/0!</v>
      </c>
      <c r="AL102" s="0" t="e">
        <f aca="false">AB100</f>
        <v>#DIV/0!</v>
      </c>
      <c r="AM102" s="0" t="e">
        <f aca="false">AC100</f>
        <v>#DIV/0!</v>
      </c>
      <c r="AN102" s="0" t="e">
        <f aca="false">AD100</f>
        <v>#DIV/0!</v>
      </c>
      <c r="AO102" s="0" t="e">
        <f aca="false">AE100</f>
        <v>#DIV/0!</v>
      </c>
      <c r="AP102" s="0" t="e">
        <f aca="false">AF100</f>
        <v>#DIV/0!</v>
      </c>
      <c r="AQ102" s="0" t="e">
        <f aca="false">AG100</f>
        <v>#DIV/0!</v>
      </c>
      <c r="AR102" s="0" t="e">
        <f aca="false">AH100</f>
        <v>#DIV/0!</v>
      </c>
      <c r="AS102" s="0" t="e">
        <f aca="false">AI100</f>
        <v>#DIV/0!</v>
      </c>
      <c r="AT102" s="0" t="e">
        <f aca="false">AJ100</f>
        <v>#DIV/0!</v>
      </c>
    </row>
    <row r="103" customFormat="false" ht="12.75" hidden="false" customHeight="false" outlineLevel="0" collapsed="false">
      <c r="P103" s="0" t="s">
        <v>467</v>
      </c>
      <c r="AA103" s="46" t="e">
        <f aca="false">Q57</f>
        <v>#VALUE!</v>
      </c>
      <c r="AB103" s="46" t="e">
        <f aca="false">AA103</f>
        <v>#VALUE!</v>
      </c>
      <c r="AC103" s="46" t="e">
        <f aca="false">AB103</f>
        <v>#VALUE!</v>
      </c>
      <c r="AD103" s="46" t="e">
        <f aca="false">AC103</f>
        <v>#VALUE!</v>
      </c>
      <c r="AE103" s="46" t="e">
        <f aca="false">AD103</f>
        <v>#VALUE!</v>
      </c>
      <c r="AF103" s="46" t="e">
        <f aca="false">AE103</f>
        <v>#VALUE!</v>
      </c>
      <c r="AG103" s="46" t="e">
        <f aca="false">AF103</f>
        <v>#VALUE!</v>
      </c>
      <c r="AH103" s="46" t="e">
        <f aca="false">AG103</f>
        <v>#VALUE!</v>
      </c>
      <c r="AI103" s="46" t="e">
        <f aca="false">AH103</f>
        <v>#VALUE!</v>
      </c>
      <c r="AJ103" s="46" t="e">
        <f aca="false">AI103</f>
        <v>#VALUE!</v>
      </c>
    </row>
    <row r="104" customFormat="false" ht="12.75" hidden="false" customHeight="false" outlineLevel="0" collapsed="false">
      <c r="P104" s="0" t="s">
        <v>468</v>
      </c>
      <c r="AK104" s="46" t="e">
        <f aca="false">AA103</f>
        <v>#VALUE!</v>
      </c>
      <c r="AL104" s="46" t="e">
        <f aca="false">AB103</f>
        <v>#VALUE!</v>
      </c>
      <c r="AM104" s="46" t="e">
        <f aca="false">AC103</f>
        <v>#VALUE!</v>
      </c>
      <c r="AN104" s="46" t="e">
        <f aca="false">AD103</f>
        <v>#VALUE!</v>
      </c>
      <c r="AO104" s="46" t="e">
        <f aca="false">AE103</f>
        <v>#VALUE!</v>
      </c>
      <c r="AP104" s="46" t="e">
        <f aca="false">AF103</f>
        <v>#VALUE!</v>
      </c>
      <c r="AQ104" s="46" t="e">
        <f aca="false">AG103</f>
        <v>#VALUE!</v>
      </c>
      <c r="AR104" s="46" t="e">
        <f aca="false">AH103</f>
        <v>#VALUE!</v>
      </c>
      <c r="AS104" s="46" t="e">
        <f aca="false">AI103</f>
        <v>#VALUE!</v>
      </c>
      <c r="AT104" s="46" t="e">
        <f aca="false">AJ103</f>
        <v>#VALUE!</v>
      </c>
    </row>
    <row r="111" customFormat="false" ht="12.75" hidden="false" customHeight="false" outlineLevel="0" collapsed="false">
      <c r="B111" s="0" t="s">
        <v>459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</row>
    <row r="112" customFormat="false" ht="12.75" hidden="false" customHeight="false" outlineLevel="0" collapsed="false"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</row>
    <row r="133" customFormat="false" ht="12.75" hidden="false" customHeight="false" outlineLevel="0" collapsed="false">
      <c r="B133" s="0" t="s">
        <v>459</v>
      </c>
      <c r="D133" s="61"/>
      <c r="E133" s="61"/>
      <c r="F133" s="61"/>
      <c r="G133" s="61"/>
      <c r="H133" s="61"/>
      <c r="I133" s="61"/>
      <c r="J133" s="61"/>
      <c r="K133" s="61"/>
      <c r="L133" s="61"/>
      <c r="M133" s="61"/>
    </row>
    <row r="134" customFormat="false" ht="12.75" hidden="false" customHeight="false" outlineLevel="0" collapsed="false"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</row>
    <row r="142" customFormat="false" ht="12.75" hidden="false" customHeight="false" outlineLevel="0" collapsed="false"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</row>
    <row r="143" customFormat="false" ht="12.75" hidden="false" customHeight="false" outlineLevel="0" collapsed="false"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</row>
    <row r="144" customFormat="false" ht="12.75" hidden="false" customHeight="false" outlineLevel="0" collapsed="false"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</row>
    <row r="145" customFormat="false" ht="12.75" hidden="false" customHeight="false" outlineLevel="0" collapsed="false"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</row>
    <row r="146" customFormat="false" ht="12.75" hidden="false" customHeight="false" outlineLevel="0" collapsed="false"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</row>
    <row r="147" customFormat="false" ht="12.75" hidden="false" customHeight="false" outlineLevel="0" collapsed="false"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</row>
    <row r="148" customFormat="false" ht="12.75" hidden="false" customHeight="false" outlineLevel="0" collapsed="false"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</row>
    <row r="163" customFormat="false" ht="12.75" hidden="false" customHeight="false" outlineLevel="0" collapsed="false">
      <c r="B163" s="0" t="s">
        <v>459</v>
      </c>
      <c r="D163" s="61"/>
      <c r="E163" s="61"/>
      <c r="F163" s="61"/>
      <c r="G163" s="61"/>
      <c r="H163" s="61"/>
      <c r="I163" s="61"/>
      <c r="J163" s="61"/>
      <c r="K163" s="61"/>
      <c r="L163" s="61"/>
      <c r="M163" s="61"/>
    </row>
    <row r="164" customFormat="false" ht="12.75" hidden="false" customHeight="false" outlineLevel="0" collapsed="false"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</row>
    <row r="178" customFormat="false" ht="12.75" hidden="false" customHeight="false" outlineLevel="0" collapsed="false">
      <c r="P178" s="0" t="s">
        <v>460</v>
      </c>
    </row>
    <row r="179" customFormat="false" ht="12.75" hidden="false" customHeight="false" outlineLevel="0" collapsed="false">
      <c r="U179" s="0" t="s">
        <v>362</v>
      </c>
      <c r="AD179" s="0" t="s">
        <v>363</v>
      </c>
      <c r="AM179" s="0" t="s">
        <v>364</v>
      </c>
      <c r="AV179" s="0" t="s">
        <v>365</v>
      </c>
      <c r="BE179" s="0" t="s">
        <v>366</v>
      </c>
    </row>
    <row r="180" customFormat="false" ht="12.75" hidden="false" customHeight="false" outlineLevel="0" collapsed="false">
      <c r="Q180" s="0" t="s">
        <v>469</v>
      </c>
      <c r="R180" s="0" t="s">
        <v>470</v>
      </c>
      <c r="S180" s="0" t="s">
        <v>471</v>
      </c>
      <c r="T180" s="0" t="s">
        <v>472</v>
      </c>
      <c r="U180" s="0" t="s">
        <v>473</v>
      </c>
      <c r="V180" s="0" t="s">
        <v>474</v>
      </c>
      <c r="W180" s="0" t="s">
        <v>475</v>
      </c>
      <c r="X180" s="0" t="s">
        <v>476</v>
      </c>
      <c r="Y180" s="0" t="s">
        <v>477</v>
      </c>
      <c r="Z180" s="0" t="s">
        <v>469</v>
      </c>
      <c r="AA180" s="0" t="s">
        <v>470</v>
      </c>
      <c r="AB180" s="0" t="s">
        <v>471</v>
      </c>
      <c r="AC180" s="0" t="s">
        <v>472</v>
      </c>
      <c r="AD180" s="0" t="s">
        <v>473</v>
      </c>
      <c r="AE180" s="0" t="s">
        <v>474</v>
      </c>
      <c r="AF180" s="0" t="s">
        <v>475</v>
      </c>
      <c r="AG180" s="0" t="s">
        <v>476</v>
      </c>
      <c r="AH180" s="0" t="s">
        <v>477</v>
      </c>
      <c r="AI180" s="0" t="s">
        <v>469</v>
      </c>
      <c r="AJ180" s="0" t="s">
        <v>470</v>
      </c>
      <c r="AK180" s="0" t="s">
        <v>471</v>
      </c>
      <c r="AL180" s="0" t="s">
        <v>472</v>
      </c>
      <c r="AM180" s="0" t="s">
        <v>473</v>
      </c>
      <c r="AN180" s="0" t="s">
        <v>474</v>
      </c>
      <c r="AO180" s="0" t="s">
        <v>475</v>
      </c>
      <c r="AP180" s="0" t="s">
        <v>476</v>
      </c>
      <c r="AQ180" s="0" t="s">
        <v>477</v>
      </c>
      <c r="AR180" s="0" t="s">
        <v>469</v>
      </c>
      <c r="AS180" s="0" t="s">
        <v>470</v>
      </c>
      <c r="AT180" s="0" t="s">
        <v>471</v>
      </c>
      <c r="AU180" s="0" t="s">
        <v>472</v>
      </c>
      <c r="AV180" s="0" t="s">
        <v>473</v>
      </c>
      <c r="AW180" s="0" t="s">
        <v>474</v>
      </c>
      <c r="AX180" s="0" t="s">
        <v>475</v>
      </c>
      <c r="AY180" s="0" t="s">
        <v>476</v>
      </c>
      <c r="AZ180" s="0" t="s">
        <v>477</v>
      </c>
      <c r="BA180" s="0" t="s">
        <v>469</v>
      </c>
      <c r="BB180" s="0" t="s">
        <v>470</v>
      </c>
      <c r="BC180" s="0" t="s">
        <v>471</v>
      </c>
      <c r="BD180" s="0" t="s">
        <v>472</v>
      </c>
      <c r="BE180" s="0" t="s">
        <v>473</v>
      </c>
      <c r="BF180" s="0" t="s">
        <v>474</v>
      </c>
      <c r="BG180" s="0" t="s">
        <v>475</v>
      </c>
      <c r="BH180" s="0" t="s">
        <v>476</v>
      </c>
      <c r="BI180" s="0" t="s">
        <v>477</v>
      </c>
    </row>
    <row r="181" customFormat="false" ht="12.75" hidden="false" customHeight="false" outlineLevel="0" collapsed="false">
      <c r="P181" s="268" t="s">
        <v>478</v>
      </c>
      <c r="Q181" s="243" t="n">
        <f aca="false">C15</f>
        <v>0</v>
      </c>
      <c r="R181" s="243" t="n">
        <f aca="false">C16</f>
        <v>0</v>
      </c>
      <c r="S181" s="243" t="n">
        <f aca="false">C17</f>
        <v>0</v>
      </c>
      <c r="Z181" s="243" t="n">
        <f aca="false">D15</f>
        <v>0</v>
      </c>
      <c r="AA181" s="243" t="n">
        <f aca="false">D16</f>
        <v>0</v>
      </c>
      <c r="AB181" s="243" t="n">
        <f aca="false">D17</f>
        <v>0</v>
      </c>
      <c r="AI181" s="243" t="n">
        <f aca="false">E15</f>
        <v>0</v>
      </c>
      <c r="AJ181" s="243" t="n">
        <f aca="false">E16</f>
        <v>0</v>
      </c>
      <c r="AK181" s="243" t="n">
        <f aca="false">E17</f>
        <v>0</v>
      </c>
      <c r="AR181" s="243" t="n">
        <f aca="false">F15</f>
        <v>0</v>
      </c>
      <c r="AS181" s="243" t="n">
        <f aca="false">F16</f>
        <v>0</v>
      </c>
      <c r="AT181" s="243" t="n">
        <f aca="false">F17</f>
        <v>0</v>
      </c>
      <c r="BA181" s="243" t="n">
        <f aca="false">G15</f>
        <v>0</v>
      </c>
      <c r="BB181" s="243" t="n">
        <f aca="false">G16</f>
        <v>0</v>
      </c>
      <c r="BC181" s="243" t="n">
        <f aca="false">G17</f>
        <v>0</v>
      </c>
    </row>
    <row r="182" customFormat="false" ht="12.75" hidden="false" customHeight="false" outlineLevel="0" collapsed="false">
      <c r="P182" s="268" t="s">
        <v>479</v>
      </c>
      <c r="T182" s="243" t="str">
        <f aca="false">IF(C20&lt;&gt;"",C20,"")</f>
        <v/>
      </c>
      <c r="U182" s="243" t="str">
        <f aca="false">IF(C21&lt;&gt;"",C21,"")</f>
        <v/>
      </c>
      <c r="V182" s="243" t="str">
        <f aca="false">IF(C22&lt;&gt;"",C22,"")</f>
        <v/>
      </c>
      <c r="AC182" s="243" t="str">
        <f aca="false">IF(D20&lt;&gt;"",D20,"")</f>
        <v/>
      </c>
      <c r="AD182" s="243" t="str">
        <f aca="false">IF(D21&lt;&gt;"",D21,"")</f>
        <v/>
      </c>
      <c r="AE182" s="243" t="str">
        <f aca="false">IF(D22&lt;&gt;"",D22,"")</f>
        <v/>
      </c>
      <c r="AL182" s="243" t="str">
        <f aca="false">IF(E20&lt;&gt;"",E20,"")</f>
        <v/>
      </c>
      <c r="AM182" s="243" t="str">
        <f aca="false">IF(E21&lt;&gt;"",E21,"")</f>
        <v/>
      </c>
      <c r="AN182" s="243" t="str">
        <f aca="false">IF(E22&lt;&gt;"",E22,"")</f>
        <v/>
      </c>
      <c r="AU182" s="243" t="str">
        <f aca="false">IF(F20&lt;&gt;"",F20,"")</f>
        <v/>
      </c>
      <c r="AV182" s="243" t="str">
        <f aca="false">IF(F21&lt;&gt;"",F21,"")</f>
        <v/>
      </c>
      <c r="AW182" s="243" t="str">
        <f aca="false">IF(F22&lt;&gt;"",F22,"")</f>
        <v/>
      </c>
      <c r="BD182" s="243" t="str">
        <f aca="false">IF(G20&lt;&gt;"",G20,"")</f>
        <v/>
      </c>
      <c r="BE182" s="243" t="str">
        <f aca="false">IF(G21&lt;&gt;"",G21,"")</f>
        <v/>
      </c>
      <c r="BF182" s="243" t="str">
        <f aca="false">IF(G22&lt;&gt;"",G22,"")</f>
        <v/>
      </c>
    </row>
    <row r="183" customFormat="false" ht="12.75" hidden="false" customHeight="false" outlineLevel="0" collapsed="false">
      <c r="P183" s="268" t="s">
        <v>480</v>
      </c>
      <c r="W183" s="243" t="str">
        <f aca="false">IF(C25&lt;&gt;"",C25,"")</f>
        <v/>
      </c>
      <c r="X183" s="243" t="str">
        <f aca="false">IF(C26&lt;&gt;"",C26,"")</f>
        <v/>
      </c>
      <c r="Y183" s="243" t="str">
        <f aca="false">IF(C27&lt;&gt;"",C27,"")</f>
        <v/>
      </c>
      <c r="AF183" s="243" t="str">
        <f aca="false">IF(D25&lt;&gt;"",D25,"")</f>
        <v/>
      </c>
      <c r="AG183" s="243" t="str">
        <f aca="false">IF(D26&lt;&gt;"",D26,"")</f>
        <v/>
      </c>
      <c r="AH183" s="243" t="str">
        <f aca="false">IF(D27&lt;&gt;"",D27,"")</f>
        <v/>
      </c>
      <c r="AO183" s="243" t="str">
        <f aca="false">IF(E25&lt;&gt;"",E25,"")</f>
        <v/>
      </c>
      <c r="AP183" s="243" t="str">
        <f aca="false">IF(E26&lt;&gt;"",E26,"")</f>
        <v/>
      </c>
      <c r="AQ183" s="243" t="str">
        <f aca="false">IF(E27&lt;&gt;"",E27,"")</f>
        <v/>
      </c>
      <c r="AX183" s="243" t="str">
        <f aca="false">IF(F25&lt;&gt;"",F25,"")</f>
        <v/>
      </c>
      <c r="AY183" s="243" t="str">
        <f aca="false">IF(F26&lt;&gt;"",F26,"")</f>
        <v/>
      </c>
      <c r="AZ183" s="243" t="str">
        <f aca="false">IF(F27&lt;&gt;"",F27,"")</f>
        <v/>
      </c>
      <c r="BG183" s="243" t="str">
        <f aca="false">IF(G25&lt;&gt;"",G25,"")</f>
        <v/>
      </c>
      <c r="BH183" s="243" t="str">
        <f aca="false">IF(G26&lt;&gt;"",G26,"")</f>
        <v/>
      </c>
      <c r="BI183" s="243" t="str">
        <f aca="false">IF(G27&lt;&gt;"",G27,"")</f>
        <v/>
      </c>
    </row>
    <row r="185" customFormat="false" ht="12.75" hidden="false" customHeight="false" outlineLevel="0" collapsed="false">
      <c r="U185" s="0" t="s">
        <v>367</v>
      </c>
      <c r="AD185" s="0" t="s">
        <v>368</v>
      </c>
      <c r="AM185" s="0" t="s">
        <v>369</v>
      </c>
      <c r="AV185" s="0" t="s">
        <v>370</v>
      </c>
      <c r="BE185" s="0" t="s">
        <v>371</v>
      </c>
    </row>
    <row r="186" customFormat="false" ht="12.75" hidden="false" customHeight="false" outlineLevel="0" collapsed="false">
      <c r="Q186" s="0" t="s">
        <v>469</v>
      </c>
      <c r="R186" s="0" t="s">
        <v>470</v>
      </c>
      <c r="S186" s="0" t="s">
        <v>471</v>
      </c>
      <c r="T186" s="0" t="s">
        <v>472</v>
      </c>
      <c r="U186" s="0" t="s">
        <v>473</v>
      </c>
      <c r="V186" s="0" t="s">
        <v>474</v>
      </c>
      <c r="W186" s="0" t="s">
        <v>475</v>
      </c>
      <c r="X186" s="0" t="s">
        <v>476</v>
      </c>
      <c r="Y186" s="0" t="s">
        <v>477</v>
      </c>
      <c r="Z186" s="0" t="s">
        <v>469</v>
      </c>
      <c r="AA186" s="0" t="s">
        <v>470</v>
      </c>
      <c r="AB186" s="0" t="s">
        <v>471</v>
      </c>
      <c r="AC186" s="0" t="s">
        <v>472</v>
      </c>
      <c r="AD186" s="0" t="s">
        <v>473</v>
      </c>
      <c r="AE186" s="0" t="s">
        <v>474</v>
      </c>
      <c r="AF186" s="0" t="s">
        <v>475</v>
      </c>
      <c r="AG186" s="0" t="s">
        <v>476</v>
      </c>
      <c r="AH186" s="0" t="s">
        <v>477</v>
      </c>
      <c r="AI186" s="0" t="s">
        <v>469</v>
      </c>
      <c r="AJ186" s="0" t="s">
        <v>470</v>
      </c>
      <c r="AK186" s="0" t="s">
        <v>471</v>
      </c>
      <c r="AL186" s="0" t="s">
        <v>472</v>
      </c>
      <c r="AM186" s="0" t="s">
        <v>473</v>
      </c>
      <c r="AN186" s="0" t="s">
        <v>474</v>
      </c>
      <c r="AO186" s="0" t="s">
        <v>475</v>
      </c>
      <c r="AP186" s="0" t="s">
        <v>476</v>
      </c>
      <c r="AQ186" s="0" t="s">
        <v>477</v>
      </c>
      <c r="AR186" s="0" t="s">
        <v>469</v>
      </c>
      <c r="AS186" s="0" t="s">
        <v>470</v>
      </c>
      <c r="AT186" s="0" t="s">
        <v>471</v>
      </c>
      <c r="AU186" s="0" t="s">
        <v>472</v>
      </c>
      <c r="AV186" s="0" t="s">
        <v>473</v>
      </c>
      <c r="AW186" s="0" t="s">
        <v>474</v>
      </c>
      <c r="AX186" s="0" t="s">
        <v>475</v>
      </c>
      <c r="AY186" s="0" t="s">
        <v>476</v>
      </c>
      <c r="AZ186" s="0" t="s">
        <v>477</v>
      </c>
      <c r="BA186" s="0" t="s">
        <v>469</v>
      </c>
      <c r="BB186" s="0" t="s">
        <v>470</v>
      </c>
      <c r="BC186" s="0" t="s">
        <v>471</v>
      </c>
      <c r="BD186" s="0" t="s">
        <v>472</v>
      </c>
      <c r="BE186" s="0" t="s">
        <v>473</v>
      </c>
      <c r="BF186" s="0" t="s">
        <v>474</v>
      </c>
      <c r="BG186" s="0" t="s">
        <v>475</v>
      </c>
      <c r="BH186" s="0" t="s">
        <v>476</v>
      </c>
      <c r="BI186" s="0" t="s">
        <v>477</v>
      </c>
    </row>
    <row r="187" customFormat="false" ht="12.75" hidden="false" customHeight="false" outlineLevel="0" collapsed="false">
      <c r="P187" s="268" t="s">
        <v>478</v>
      </c>
      <c r="Q187" s="243" t="n">
        <f aca="false">H15</f>
        <v>0</v>
      </c>
      <c r="R187" s="243" t="n">
        <f aca="false">H16</f>
        <v>0</v>
      </c>
      <c r="S187" s="243" t="n">
        <f aca="false">H17</f>
        <v>0</v>
      </c>
      <c r="Z187" s="243" t="n">
        <f aca="false">I15</f>
        <v>0</v>
      </c>
      <c r="AA187" s="243" t="n">
        <f aca="false">I16</f>
        <v>0</v>
      </c>
      <c r="AB187" s="243" t="n">
        <f aca="false">I17</f>
        <v>0</v>
      </c>
      <c r="AI187" s="243" t="n">
        <f aca="false">J15</f>
        <v>0</v>
      </c>
      <c r="AJ187" s="243" t="n">
        <f aca="false">J16</f>
        <v>0</v>
      </c>
      <c r="AK187" s="243" t="n">
        <f aca="false">J17</f>
        <v>0</v>
      </c>
      <c r="AR187" s="243" t="n">
        <f aca="false">K15</f>
        <v>0</v>
      </c>
      <c r="AS187" s="243" t="n">
        <f aca="false">K16</f>
        <v>0</v>
      </c>
      <c r="AT187" s="243" t="n">
        <f aca="false">K17</f>
        <v>0</v>
      </c>
      <c r="BA187" s="243" t="n">
        <f aca="false">L15</f>
        <v>0</v>
      </c>
      <c r="BB187" s="243" t="n">
        <f aca="false">L16</f>
        <v>0</v>
      </c>
      <c r="BC187" s="243" t="n">
        <f aca="false">L17</f>
        <v>0</v>
      </c>
    </row>
    <row r="188" customFormat="false" ht="12.75" hidden="false" customHeight="false" outlineLevel="0" collapsed="false">
      <c r="P188" s="268" t="s">
        <v>479</v>
      </c>
      <c r="T188" s="243" t="str">
        <f aca="false">IF(H20&lt;&gt;"",H20,"")</f>
        <v/>
      </c>
      <c r="U188" s="243" t="str">
        <f aca="false">IF(H21&lt;&gt;"",H21,"")</f>
        <v/>
      </c>
      <c r="V188" s="243" t="str">
        <f aca="false">IF(H22&lt;&gt;"",H22,"")</f>
        <v/>
      </c>
      <c r="AC188" s="243" t="str">
        <f aca="false">IF(I20&lt;&gt;"",I20,"")</f>
        <v/>
      </c>
      <c r="AD188" s="243" t="str">
        <f aca="false">IF(I21&lt;&gt;"",I21,"")</f>
        <v/>
      </c>
      <c r="AE188" s="243" t="str">
        <f aca="false">IF(I22&lt;&gt;"",I22,"")</f>
        <v/>
      </c>
      <c r="AL188" s="243" t="str">
        <f aca="false">IF(J20&lt;&gt;"",J20,"")</f>
        <v/>
      </c>
      <c r="AM188" s="243" t="str">
        <f aca="false">IF(J21&lt;&gt;"",J21,"")</f>
        <v/>
      </c>
      <c r="AN188" s="243" t="str">
        <f aca="false">IF(J22&lt;&gt;"",J22,"")</f>
        <v/>
      </c>
      <c r="AU188" s="243" t="str">
        <f aca="false">IF(K20&lt;&gt;"",K20,"")</f>
        <v/>
      </c>
      <c r="AV188" s="243" t="str">
        <f aca="false">IF(K21&lt;&gt;"",K21,"")</f>
        <v/>
      </c>
      <c r="AW188" s="243" t="str">
        <f aca="false">IF(K22&lt;&gt;"",K22,"")</f>
        <v/>
      </c>
      <c r="BD188" s="243" t="str">
        <f aca="false">IF(L20&lt;&gt;"",L20,"")</f>
        <v/>
      </c>
      <c r="BE188" s="243" t="str">
        <f aca="false">IF(L21&lt;&gt;"",L21,"")</f>
        <v/>
      </c>
      <c r="BF188" s="243" t="str">
        <f aca="false">IF(L22&lt;&gt;"",L22,"")</f>
        <v/>
      </c>
    </row>
    <row r="189" customFormat="false" ht="12.75" hidden="false" customHeight="false" outlineLevel="0" collapsed="false">
      <c r="P189" s="268" t="s">
        <v>480</v>
      </c>
      <c r="W189" s="243" t="str">
        <f aca="false">IF(H25&lt;&gt;"",H25,"")</f>
        <v/>
      </c>
      <c r="X189" s="243" t="str">
        <f aca="false">IF(H26&lt;&gt;"",H26,"")</f>
        <v/>
      </c>
      <c r="Y189" s="243" t="str">
        <f aca="false">IF(H27&lt;&gt;"",H27,"")</f>
        <v/>
      </c>
      <c r="AF189" s="243" t="str">
        <f aca="false">IF(I25&lt;&gt;"",I25,"")</f>
        <v/>
      </c>
      <c r="AG189" s="243" t="str">
        <f aca="false">IF(I26&lt;&gt;"",I26,"")</f>
        <v/>
      </c>
      <c r="AH189" s="243" t="str">
        <f aca="false">IF(I27&lt;&gt;"",I27,"")</f>
        <v/>
      </c>
      <c r="AO189" s="243" t="str">
        <f aca="false">IF(J25&lt;&gt;"",J25,"")</f>
        <v/>
      </c>
      <c r="AP189" s="243" t="str">
        <f aca="false">IF(J26&lt;&gt;"",J26,"")</f>
        <v/>
      </c>
      <c r="AQ189" s="243" t="str">
        <f aca="false">IF(J27&lt;&gt;"",J27,"")</f>
        <v/>
      </c>
      <c r="AX189" s="243" t="str">
        <f aca="false">IF(K25&lt;&gt;"",K25,"")</f>
        <v/>
      </c>
      <c r="AY189" s="243" t="str">
        <f aca="false">IF(K26&lt;&gt;"",K26,"")</f>
        <v/>
      </c>
      <c r="AZ189" s="243" t="str">
        <f aca="false">IF(K27&lt;&gt;"",K27,"")</f>
        <v/>
      </c>
      <c r="BG189" s="243" t="str">
        <f aca="false">IF(L25&lt;&gt;"",L25,"")</f>
        <v/>
      </c>
      <c r="BH189" s="243" t="str">
        <f aca="false">IF(L26&lt;&gt;"",L26,"")</f>
        <v/>
      </c>
      <c r="BI189" s="243" t="str">
        <f aca="false">IF(L27&lt;&gt;"",L27,"")</f>
        <v/>
      </c>
    </row>
    <row r="216" customFormat="false" ht="12.75" hidden="false" customHeight="false" outlineLevel="0" collapsed="false">
      <c r="B216" s="0" t="s">
        <v>459</v>
      </c>
      <c r="D216" s="61"/>
      <c r="E216" s="61"/>
      <c r="F216" s="61"/>
      <c r="G216" s="61"/>
      <c r="H216" s="61"/>
      <c r="I216" s="61"/>
      <c r="J216" s="61"/>
      <c r="K216" s="61"/>
      <c r="L216" s="61"/>
      <c r="M216" s="61"/>
    </row>
    <row r="217" customFormat="false" ht="12.75" hidden="false" customHeight="false" outlineLevel="0" collapsed="false"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</row>
    <row r="222" customFormat="false" ht="12.75" hidden="false" customHeight="false" outlineLevel="0" collapsed="false">
      <c r="P222" s="0" t="s">
        <v>460</v>
      </c>
    </row>
    <row r="223" customFormat="false" ht="12.75" hidden="false" customHeight="false" outlineLevel="0" collapsed="false">
      <c r="R223" s="172" t="n">
        <v>1</v>
      </c>
      <c r="S223" s="172" t="n">
        <v>2</v>
      </c>
      <c r="T223" s="172" t="n">
        <v>3</v>
      </c>
      <c r="U223" s="172" t="n">
        <v>4</v>
      </c>
      <c r="V223" s="172" t="n">
        <v>5</v>
      </c>
      <c r="W223" s="172" t="n">
        <v>6</v>
      </c>
      <c r="X223" s="172" t="n">
        <v>7</v>
      </c>
      <c r="Y223" s="172" t="n">
        <v>8</v>
      </c>
      <c r="Z223" s="172" t="n">
        <v>9</v>
      </c>
      <c r="AA223" s="172" t="n">
        <v>10</v>
      </c>
    </row>
    <row r="224" customFormat="false" ht="12.75" hidden="false" customHeight="false" outlineLevel="0" collapsed="false">
      <c r="P224" s="0" t="s">
        <v>374</v>
      </c>
      <c r="Q224" s="0" t="s">
        <v>481</v>
      </c>
      <c r="R224" s="243" t="str">
        <f aca="false">IF(C15&lt;&gt;"",MAX(C15:C17),"")</f>
        <v/>
      </c>
      <c r="S224" s="243" t="str">
        <f aca="false">IF(D15&lt;&gt;"",MAX(D15:D17),"")</f>
        <v/>
      </c>
      <c r="T224" s="243" t="str">
        <f aca="false">IF(E15&lt;&gt;"",MAX(E15:E17),"")</f>
        <v/>
      </c>
      <c r="U224" s="243" t="str">
        <f aca="false">IF(F15&lt;&gt;"",MAX(F15:F17),"")</f>
        <v/>
      </c>
      <c r="V224" s="243" t="str">
        <f aca="false">IF(G15&lt;&gt;"",MAX(G15:G17),"")</f>
        <v/>
      </c>
      <c r="W224" s="243" t="str">
        <f aca="false">IF(H15&lt;&gt;"",MAX(H15:H17),"")</f>
        <v/>
      </c>
      <c r="X224" s="243" t="str">
        <f aca="false">IF(I15&lt;&gt;"",MAX(I15:I17),"")</f>
        <v/>
      </c>
      <c r="Y224" s="243" t="str">
        <f aca="false">IF(J15&lt;&gt;"",MAX(J15:J17),"")</f>
        <v/>
      </c>
      <c r="Z224" s="243" t="str">
        <f aca="false">IF(K15&lt;&gt;"",MAX(K15:K17),"")</f>
        <v/>
      </c>
      <c r="AA224" s="243" t="str">
        <f aca="false">IF(L15&lt;&gt;"",MAX(L15:L17),"")</f>
        <v/>
      </c>
    </row>
    <row r="225" customFormat="false" ht="12.75" hidden="false" customHeight="false" outlineLevel="0" collapsed="false">
      <c r="Q225" s="0" t="s">
        <v>482</v>
      </c>
      <c r="R225" s="243" t="str">
        <f aca="false">IF(C18&lt;&gt;"",R224-C18,"")</f>
        <v/>
      </c>
      <c r="S225" s="243" t="str">
        <f aca="false">IF(D18&lt;&gt;"",S224-D18,"")</f>
        <v/>
      </c>
      <c r="T225" s="243" t="str">
        <f aca="false">IF(E18&lt;&gt;"",T224-E18,"")</f>
        <v/>
      </c>
      <c r="U225" s="243" t="str">
        <f aca="false">IF(F18&lt;&gt;"",U224-F18,"")</f>
        <v/>
      </c>
      <c r="V225" s="243" t="str">
        <f aca="false">IF(G18&lt;&gt;"",V224-G18,"")</f>
        <v/>
      </c>
      <c r="W225" s="243" t="str">
        <f aca="false">IF(H18&lt;&gt;"",W224-H18,"")</f>
        <v/>
      </c>
      <c r="X225" s="243" t="str">
        <f aca="false">IF(I18&lt;&gt;"",X224-I18,"")</f>
        <v/>
      </c>
      <c r="Y225" s="243" t="str">
        <f aca="false">IF(J18&lt;&gt;"",Y224-J18,"")</f>
        <v/>
      </c>
      <c r="Z225" s="243" t="str">
        <f aca="false">IF(K18&lt;&gt;"",Z224-K18,"")</f>
        <v/>
      </c>
      <c r="AA225" s="243" t="str">
        <f aca="false">IF(L18&lt;&gt;"",AA224-L18,"")</f>
        <v/>
      </c>
    </row>
    <row r="226" customFormat="false" ht="12.75" hidden="false" customHeight="false" outlineLevel="0" collapsed="false">
      <c r="Q226" s="0" t="s">
        <v>483</v>
      </c>
      <c r="R226" s="243" t="str">
        <f aca="false">IF(C15&lt;&gt;"",MIN(C15:C17),"")</f>
        <v/>
      </c>
      <c r="S226" s="243" t="str">
        <f aca="false">IF(D15&lt;&gt;"",MIN(D15:D17),"")</f>
        <v/>
      </c>
      <c r="T226" s="243" t="str">
        <f aca="false">IF(E15&lt;&gt;"",MIN(E15:E17),"")</f>
        <v/>
      </c>
      <c r="U226" s="243" t="str">
        <f aca="false">IF(F15&lt;&gt;"",MIN(F15:F17),"")</f>
        <v/>
      </c>
      <c r="V226" s="243" t="str">
        <f aca="false">IF(G15&lt;&gt;"",MIN(G15:G17),"")</f>
        <v/>
      </c>
      <c r="W226" s="243" t="str">
        <f aca="false">IF(H15&lt;&gt;"",MIN(H15:H17),"")</f>
        <v/>
      </c>
      <c r="X226" s="243" t="str">
        <f aca="false">IF(I15&lt;&gt;"",MIN(I15:I17),"")</f>
        <v/>
      </c>
      <c r="Y226" s="243" t="str">
        <f aca="false">IF(J15&lt;&gt;"",MIN(J15:J17),"")</f>
        <v/>
      </c>
      <c r="Z226" s="243" t="str">
        <f aca="false">IF(K15&lt;&gt;"",MIN(K15:K17),"")</f>
        <v/>
      </c>
      <c r="AA226" s="243" t="str">
        <f aca="false">IF(L15&lt;&gt;"",MIN(L15:L17),"")</f>
        <v/>
      </c>
    </row>
    <row r="227" customFormat="false" ht="12.75" hidden="false" customHeight="false" outlineLevel="0" collapsed="false">
      <c r="Q227" s="0" t="s">
        <v>198</v>
      </c>
      <c r="R227" s="243" t="str">
        <f aca="false">IF(C18&lt;&gt;"",C18-R226,"")</f>
        <v/>
      </c>
      <c r="S227" s="243" t="str">
        <f aca="false">IF(D18&lt;&gt;"",D18-S226,"")</f>
        <v/>
      </c>
      <c r="T227" s="243" t="str">
        <f aca="false">IF(E18&lt;&gt;"",E18-T226,"")</f>
        <v/>
      </c>
      <c r="U227" s="243" t="str">
        <f aca="false">IF(F18&lt;&gt;"",F18-U226,"")</f>
        <v/>
      </c>
      <c r="V227" s="243" t="str">
        <f aca="false">IF(G18&lt;&gt;"",G18-V226,"")</f>
        <v/>
      </c>
      <c r="W227" s="243" t="str">
        <f aca="false">IF(H18&lt;&gt;"",H18-W226,"")</f>
        <v/>
      </c>
      <c r="X227" s="243" t="str">
        <f aca="false">IF(I18&lt;&gt;"",I18-X226,"")</f>
        <v/>
      </c>
      <c r="Y227" s="243" t="str">
        <f aca="false">IF(J18&lt;&gt;"",J18-Y226,"")</f>
        <v/>
      </c>
      <c r="Z227" s="243" t="str">
        <f aca="false">IF(K18&lt;&gt;"",K18-Z226,"")</f>
        <v/>
      </c>
      <c r="AA227" s="243" t="str">
        <f aca="false">IF(L18&lt;&gt;"",L18-AA226,"")</f>
        <v/>
      </c>
    </row>
    <row r="228" customFormat="false" ht="12.75" hidden="false" customHeight="false" outlineLevel="0" collapsed="false">
      <c r="P228" s="0" t="s">
        <v>384</v>
      </c>
      <c r="Q228" s="0" t="s">
        <v>481</v>
      </c>
      <c r="R228" s="243" t="str">
        <f aca="false">IF(C20&lt;&gt;"",MAX(C20:C22),"")</f>
        <v/>
      </c>
      <c r="S228" s="243" t="str">
        <f aca="false">IF(D20&lt;&gt;"",MAX(D20:D22),"")</f>
        <v/>
      </c>
      <c r="T228" s="243" t="str">
        <f aca="false">IF(E20&lt;&gt;"",MAX(E20:E22),"")</f>
        <v/>
      </c>
      <c r="U228" s="243" t="str">
        <f aca="false">IF(F20&lt;&gt;"",MAX(F20:F22),"")</f>
        <v/>
      </c>
      <c r="V228" s="243" t="str">
        <f aca="false">IF(G20&lt;&gt;"",MAX(G20:G22),"")</f>
        <v/>
      </c>
      <c r="W228" s="243" t="str">
        <f aca="false">IF(H20&lt;&gt;"",MAX(H20:H22),"")</f>
        <v/>
      </c>
      <c r="X228" s="243" t="str">
        <f aca="false">IF(I20&lt;&gt;"",MAX(I20:I22),"")</f>
        <v/>
      </c>
      <c r="Y228" s="243" t="str">
        <f aca="false">IF(J20&lt;&gt;"",MAX(J20:J22),"")</f>
        <v/>
      </c>
      <c r="Z228" s="243" t="str">
        <f aca="false">IF(K20&lt;&gt;"",MAX(K20:K22),"")</f>
        <v/>
      </c>
      <c r="AA228" s="243" t="str">
        <f aca="false">IF(L20&lt;&gt;"",MAX(L20:L22),"")</f>
        <v/>
      </c>
    </row>
    <row r="229" customFormat="false" ht="12.75" hidden="false" customHeight="false" outlineLevel="0" collapsed="false">
      <c r="Q229" s="0" t="s">
        <v>482</v>
      </c>
      <c r="R229" s="243" t="str">
        <f aca="false">IF(C23&lt;&gt;"",R228-C23,"")</f>
        <v/>
      </c>
      <c r="S229" s="243" t="str">
        <f aca="false">IF(D23&lt;&gt;"",S228-D23,"")</f>
        <v/>
      </c>
      <c r="T229" s="243" t="str">
        <f aca="false">IF(E23&lt;&gt;"",T228-E23,"")</f>
        <v/>
      </c>
      <c r="U229" s="243" t="str">
        <f aca="false">IF(F23&lt;&gt;"",U228-F23,"")</f>
        <v/>
      </c>
      <c r="V229" s="243" t="str">
        <f aca="false">IF(G23&lt;&gt;"",V228-G23,"")</f>
        <v/>
      </c>
      <c r="W229" s="243" t="str">
        <f aca="false">IF(H23&lt;&gt;"",W228-H23,"")</f>
        <v/>
      </c>
      <c r="X229" s="243" t="str">
        <f aca="false">IF(I23&lt;&gt;"",X228-I23,"")</f>
        <v/>
      </c>
      <c r="Y229" s="243" t="str">
        <f aca="false">IF(J23&lt;&gt;"",Y228-J23,"")</f>
        <v/>
      </c>
      <c r="Z229" s="243" t="str">
        <f aca="false">IF(K23&lt;&gt;"",Z228-K23,"")</f>
        <v/>
      </c>
      <c r="AA229" s="243" t="str">
        <f aca="false">IF(L23&lt;&gt;"",AA228-L23,"")</f>
        <v/>
      </c>
    </row>
    <row r="230" customFormat="false" ht="12.75" hidden="false" customHeight="false" outlineLevel="0" collapsed="false">
      <c r="Q230" s="0" t="s">
        <v>483</v>
      </c>
      <c r="R230" s="243" t="str">
        <f aca="false">IF(C20&lt;&gt;"",MIN(C20:C22),"")</f>
        <v/>
      </c>
      <c r="S230" s="243" t="str">
        <f aca="false">IF(D20&lt;&gt;"",MIN(D20:D22),"")</f>
        <v/>
      </c>
      <c r="T230" s="243" t="str">
        <f aca="false">IF(E20&lt;&gt;"",MIN(E20:E22),"")</f>
        <v/>
      </c>
      <c r="U230" s="243" t="str">
        <f aca="false">IF(F20&lt;&gt;"",MIN(F20:F22),"")</f>
        <v/>
      </c>
      <c r="V230" s="243" t="str">
        <f aca="false">IF(G20&lt;&gt;"",MIN(G20:G22),"")</f>
        <v/>
      </c>
      <c r="W230" s="243" t="str">
        <f aca="false">IF(H20&lt;&gt;"",MIN(H20:H22),"")</f>
        <v/>
      </c>
      <c r="X230" s="243" t="str">
        <f aca="false">IF(I20&lt;&gt;"",MIN(I20:I22),"")</f>
        <v/>
      </c>
      <c r="Y230" s="243" t="str">
        <f aca="false">IF(J20&lt;&gt;"",MIN(J20:J22),"")</f>
        <v/>
      </c>
      <c r="Z230" s="243" t="str">
        <f aca="false">IF(K20&lt;&gt;"",MIN(K20:K22),"")</f>
        <v/>
      </c>
      <c r="AA230" s="243" t="str">
        <f aca="false">IF(L20&lt;&gt;"",MIN(L20:L22),"")</f>
        <v/>
      </c>
    </row>
    <row r="231" customFormat="false" ht="12.75" hidden="false" customHeight="false" outlineLevel="0" collapsed="false">
      <c r="Q231" s="0" t="s">
        <v>198</v>
      </c>
      <c r="R231" s="243" t="str">
        <f aca="false">IF(C23&lt;&gt;"",C23-R230,"")</f>
        <v/>
      </c>
      <c r="S231" s="243" t="str">
        <f aca="false">IF(D23&lt;&gt;"",D23-S230,"")</f>
        <v/>
      </c>
      <c r="T231" s="243" t="str">
        <f aca="false">IF(E23&lt;&gt;"",E23-T230,"")</f>
        <v/>
      </c>
      <c r="U231" s="243" t="str">
        <f aca="false">IF(F23&lt;&gt;"",F23-U230,"")</f>
        <v/>
      </c>
      <c r="V231" s="243" t="str">
        <f aca="false">IF(G23&lt;&gt;"",G23-V230,"")</f>
        <v/>
      </c>
      <c r="W231" s="243" t="str">
        <f aca="false">IF(H23&lt;&gt;"",H23-W230,"")</f>
        <v/>
      </c>
      <c r="X231" s="243" t="str">
        <f aca="false">IF(I23&lt;&gt;"",I23-X230,"")</f>
        <v/>
      </c>
      <c r="Y231" s="243" t="str">
        <f aca="false">IF(J23&lt;&gt;"",J23-Y230,"")</f>
        <v/>
      </c>
      <c r="Z231" s="243" t="str">
        <f aca="false">IF(K23&lt;&gt;"",K23-Z230,"")</f>
        <v/>
      </c>
      <c r="AA231" s="243" t="str">
        <f aca="false">IF(L23&lt;&gt;"",L23-AA230,"")</f>
        <v/>
      </c>
    </row>
    <row r="232" customFormat="false" ht="12.75" hidden="false" customHeight="false" outlineLevel="0" collapsed="false">
      <c r="P232" s="0" t="s">
        <v>391</v>
      </c>
      <c r="Q232" s="0" t="s">
        <v>481</v>
      </c>
      <c r="R232" s="243" t="str">
        <f aca="false">IF(C25&lt;&gt;"",MAX(C25:C27),"")</f>
        <v/>
      </c>
      <c r="S232" s="243" t="str">
        <f aca="false">IF(D25&lt;&gt;"",MAX(D25:D27),"")</f>
        <v/>
      </c>
      <c r="T232" s="243" t="str">
        <f aca="false">IF(E25&lt;&gt;"",MAX(E25:E27),"")</f>
        <v/>
      </c>
      <c r="U232" s="243" t="str">
        <f aca="false">IF(F25&lt;&gt;"",MAX(F25:F27),"")</f>
        <v/>
      </c>
      <c r="V232" s="243" t="str">
        <f aca="false">IF(G25&lt;&gt;"",MAX(G25:G27),"")</f>
        <v/>
      </c>
      <c r="W232" s="243" t="str">
        <f aca="false">IF(H25&lt;&gt;"",MAX(H25:H27),"")</f>
        <v/>
      </c>
      <c r="X232" s="243" t="str">
        <f aca="false">IF(I25&lt;&gt;"",MAX(I25:I27),"")</f>
        <v/>
      </c>
      <c r="Y232" s="243" t="str">
        <f aca="false">IF(J25&lt;&gt;"",MAX(J25:J27),"")</f>
        <v/>
      </c>
      <c r="Z232" s="243" t="str">
        <f aca="false">IF(K25&lt;&gt;"",MAX(K25:K27),"")</f>
        <v/>
      </c>
      <c r="AA232" s="243" t="str">
        <f aca="false">IF(L25&lt;&gt;"",MAX(L25:L27),"")</f>
        <v/>
      </c>
    </row>
    <row r="233" customFormat="false" ht="12.75" hidden="false" customHeight="false" outlineLevel="0" collapsed="false">
      <c r="Q233" s="0" t="s">
        <v>482</v>
      </c>
      <c r="R233" s="243" t="str">
        <f aca="false">IF(C28&lt;&gt;"",R232-C28,"")</f>
        <v/>
      </c>
      <c r="S233" s="243" t="str">
        <f aca="false">IF(D28&lt;&gt;"",S232-D28,"")</f>
        <v/>
      </c>
      <c r="T233" s="243" t="str">
        <f aca="false">IF(E28&lt;&gt;"",T232-E28,"")</f>
        <v/>
      </c>
      <c r="U233" s="243" t="str">
        <f aca="false">IF(F28&lt;&gt;"",U232-F28,"")</f>
        <v/>
      </c>
      <c r="V233" s="243" t="str">
        <f aca="false">IF(G28&lt;&gt;"",V232-G28,"")</f>
        <v/>
      </c>
      <c r="W233" s="243" t="str">
        <f aca="false">IF(H28&lt;&gt;"",W232-H28,"")</f>
        <v/>
      </c>
      <c r="X233" s="243" t="str">
        <f aca="false">IF(I28&lt;&gt;"",X232-I28,"")</f>
        <v/>
      </c>
      <c r="Y233" s="243" t="str">
        <f aca="false">IF(J28&lt;&gt;"",Y232-J28,"")</f>
        <v/>
      </c>
      <c r="Z233" s="243" t="str">
        <f aca="false">IF(K28&lt;&gt;"",Z232-K28,"")</f>
        <v/>
      </c>
      <c r="AA233" s="243" t="str">
        <f aca="false">IF(L28&lt;&gt;"",AA232-L28,"")</f>
        <v/>
      </c>
    </row>
    <row r="234" customFormat="false" ht="12.75" hidden="false" customHeight="false" outlineLevel="0" collapsed="false">
      <c r="Q234" s="0" t="s">
        <v>483</v>
      </c>
      <c r="R234" s="243" t="str">
        <f aca="false">IF(C25&lt;&gt;"",MIN(C25:C27),"")</f>
        <v/>
      </c>
      <c r="S234" s="243" t="str">
        <f aca="false">IF(D25&lt;&gt;"",MIN(D25:D27),"")</f>
        <v/>
      </c>
      <c r="T234" s="243" t="str">
        <f aca="false">IF(E25&lt;&gt;"",MIN(E25:E27),"")</f>
        <v/>
      </c>
      <c r="U234" s="243" t="str">
        <f aca="false">IF(F25&lt;&gt;"",MIN(F25:F27),"")</f>
        <v/>
      </c>
      <c r="V234" s="243" t="str">
        <f aca="false">IF(G25&lt;&gt;"",MIN(G25:G27),"")</f>
        <v/>
      </c>
      <c r="W234" s="243" t="str">
        <f aca="false">IF(H25&lt;&gt;"",MIN(H25:H27),"")</f>
        <v/>
      </c>
      <c r="X234" s="243" t="str">
        <f aca="false">IF(I25&lt;&gt;"",MIN(I25:I27),"")</f>
        <v/>
      </c>
      <c r="Y234" s="243" t="str">
        <f aca="false">IF(J25&lt;&gt;"",MIN(J25:J27),"")</f>
        <v/>
      </c>
      <c r="Z234" s="243" t="str">
        <f aca="false">IF(K25&lt;&gt;"",MIN(K25:K27),"")</f>
        <v/>
      </c>
      <c r="AA234" s="243" t="str">
        <f aca="false">IF(L25&lt;&gt;"",MIN(L25:L27),"")</f>
        <v/>
      </c>
    </row>
    <row r="235" customFormat="false" ht="12.75" hidden="false" customHeight="false" outlineLevel="0" collapsed="false">
      <c r="Q235" s="0" t="s">
        <v>198</v>
      </c>
      <c r="R235" s="243" t="str">
        <f aca="false">IF(C28&lt;&gt;"",C28-R234,"")</f>
        <v/>
      </c>
      <c r="S235" s="243" t="str">
        <f aca="false">IF(D28&lt;&gt;"",D28-S234,"")</f>
        <v/>
      </c>
      <c r="T235" s="243" t="str">
        <f aca="false">IF(E28&lt;&gt;"",E28-T234,"")</f>
        <v/>
      </c>
      <c r="U235" s="243" t="str">
        <f aca="false">IF(F28&lt;&gt;"",F28-U234,"")</f>
        <v/>
      </c>
      <c r="V235" s="243" t="str">
        <f aca="false">IF(G28&lt;&gt;"",G28-V234,"")</f>
        <v/>
      </c>
      <c r="W235" s="243" t="str">
        <f aca="false">IF(H28&lt;&gt;"",H28-W234,"")</f>
        <v/>
      </c>
      <c r="X235" s="243" t="str">
        <f aca="false">IF(I28&lt;&gt;"",I28-X234,"")</f>
        <v/>
      </c>
      <c r="Y235" s="243" t="str">
        <f aca="false">IF(J28&lt;&gt;"",J28-Y234,"")</f>
        <v/>
      </c>
      <c r="Z235" s="243" t="str">
        <f aca="false">IF(K28&lt;&gt;"",K28-Z234,"")</f>
        <v/>
      </c>
      <c r="AA235" s="243" t="str">
        <f aca="false">IF(L28&lt;&gt;"",L28-AA234,"")</f>
        <v/>
      </c>
    </row>
    <row r="261" customFormat="false" ht="12.75" hidden="false" customHeight="false" outlineLevel="0" collapsed="false">
      <c r="B261" s="0" t="s">
        <v>459</v>
      </c>
      <c r="D261" s="61"/>
      <c r="E261" s="61"/>
      <c r="F261" s="61"/>
      <c r="G261" s="61"/>
      <c r="H261" s="61"/>
      <c r="I261" s="61"/>
      <c r="J261" s="61"/>
      <c r="K261" s="61"/>
      <c r="L261" s="61"/>
      <c r="M261" s="61"/>
    </row>
    <row r="262" customFormat="false" ht="12.75" hidden="false" customHeight="false" outlineLevel="0" collapsed="false"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</row>
    <row r="265" customFormat="false" ht="12.75" hidden="false" customHeight="false" outlineLevel="0" collapsed="false">
      <c r="P265" s="0" t="s">
        <v>460</v>
      </c>
    </row>
    <row r="266" customFormat="false" ht="12.75" hidden="false" customHeight="false" outlineLevel="0" collapsed="false">
      <c r="U266" s="0" t="s">
        <v>362</v>
      </c>
      <c r="AD266" s="0" t="s">
        <v>363</v>
      </c>
      <c r="AM266" s="0" t="s">
        <v>364</v>
      </c>
      <c r="AV266" s="0" t="s">
        <v>365</v>
      </c>
      <c r="BE266" s="0" t="s">
        <v>366</v>
      </c>
    </row>
    <row r="267" customFormat="false" ht="12.75" hidden="false" customHeight="false" outlineLevel="0" collapsed="false">
      <c r="Q267" s="0" t="s">
        <v>469</v>
      </c>
      <c r="R267" s="0" t="s">
        <v>470</v>
      </c>
      <c r="S267" s="0" t="s">
        <v>471</v>
      </c>
      <c r="T267" s="0" t="s">
        <v>472</v>
      </c>
      <c r="U267" s="0" t="s">
        <v>473</v>
      </c>
      <c r="V267" s="0" t="s">
        <v>474</v>
      </c>
      <c r="W267" s="0" t="s">
        <v>475</v>
      </c>
      <c r="X267" s="0" t="s">
        <v>476</v>
      </c>
      <c r="Y267" s="0" t="s">
        <v>477</v>
      </c>
      <c r="Z267" s="0" t="s">
        <v>469</v>
      </c>
      <c r="AA267" s="0" t="s">
        <v>470</v>
      </c>
      <c r="AB267" s="0" t="s">
        <v>471</v>
      </c>
      <c r="AC267" s="0" t="s">
        <v>472</v>
      </c>
      <c r="AD267" s="0" t="s">
        <v>473</v>
      </c>
      <c r="AE267" s="0" t="s">
        <v>474</v>
      </c>
      <c r="AF267" s="0" t="s">
        <v>475</v>
      </c>
      <c r="AG267" s="0" t="s">
        <v>476</v>
      </c>
      <c r="AH267" s="0" t="s">
        <v>477</v>
      </c>
      <c r="AI267" s="0" t="s">
        <v>469</v>
      </c>
      <c r="AJ267" s="0" t="s">
        <v>470</v>
      </c>
      <c r="AK267" s="0" t="s">
        <v>471</v>
      </c>
      <c r="AL267" s="0" t="s">
        <v>472</v>
      </c>
      <c r="AM267" s="0" t="s">
        <v>473</v>
      </c>
      <c r="AN267" s="0" t="s">
        <v>474</v>
      </c>
      <c r="AO267" s="0" t="s">
        <v>475</v>
      </c>
      <c r="AP267" s="0" t="s">
        <v>476</v>
      </c>
      <c r="AQ267" s="0" t="s">
        <v>477</v>
      </c>
      <c r="AR267" s="0" t="s">
        <v>469</v>
      </c>
      <c r="AS267" s="0" t="s">
        <v>470</v>
      </c>
      <c r="AT267" s="0" t="s">
        <v>471</v>
      </c>
      <c r="AU267" s="0" t="s">
        <v>472</v>
      </c>
      <c r="AV267" s="0" t="s">
        <v>473</v>
      </c>
      <c r="AW267" s="0" t="s">
        <v>474</v>
      </c>
      <c r="AX267" s="0" t="s">
        <v>475</v>
      </c>
      <c r="AY267" s="0" t="s">
        <v>476</v>
      </c>
      <c r="AZ267" s="0" t="s">
        <v>477</v>
      </c>
      <c r="BA267" s="0" t="s">
        <v>469</v>
      </c>
      <c r="BB267" s="0" t="s">
        <v>470</v>
      </c>
      <c r="BC267" s="0" t="s">
        <v>471</v>
      </c>
      <c r="BD267" s="0" t="s">
        <v>472</v>
      </c>
      <c r="BE267" s="0" t="s">
        <v>473</v>
      </c>
      <c r="BF267" s="0" t="s">
        <v>474</v>
      </c>
      <c r="BG267" s="0" t="s">
        <v>475</v>
      </c>
      <c r="BH267" s="0" t="s">
        <v>476</v>
      </c>
      <c r="BI267" s="0" t="s">
        <v>477</v>
      </c>
    </row>
    <row r="268" customFormat="false" ht="12.75" hidden="false" customHeight="false" outlineLevel="0" collapsed="false">
      <c r="P268" s="268" t="s">
        <v>478</v>
      </c>
      <c r="Q268" s="0" t="str">
        <f aca="false">IF(C15&lt;&gt;"",C15-C31,"")</f>
        <v/>
      </c>
      <c r="R268" s="0" t="str">
        <f aca="false">IF(C16&lt;&gt;"",C16-C31,"")</f>
        <v/>
      </c>
      <c r="S268" s="0" t="str">
        <f aca="false">IF(C17&lt;&gt;"",C17-C31,"")</f>
        <v/>
      </c>
      <c r="Z268" s="0" t="str">
        <f aca="false">IF(D15&lt;&gt;"",D15-D31,"")</f>
        <v/>
      </c>
      <c r="AA268" s="0" t="str">
        <f aca="false">IF(D16&lt;&gt;"",D16-D31,"")</f>
        <v/>
      </c>
      <c r="AB268" s="0" t="str">
        <f aca="false">IF(D17&lt;&gt;"",D17-D31,"")</f>
        <v/>
      </c>
      <c r="AI268" s="0" t="str">
        <f aca="false">IF(E15&lt;&gt;"",E15-E31,"")</f>
        <v/>
      </c>
      <c r="AJ268" s="0" t="str">
        <f aca="false">IF(E16&lt;&gt;"",E16-E31,"")</f>
        <v/>
      </c>
      <c r="AK268" s="0" t="str">
        <f aca="false">IF(E17&lt;&gt;"",E17-E31,"")</f>
        <v/>
      </c>
      <c r="AR268" s="0" t="str">
        <f aca="false">IF(F15&lt;&gt;"",F15-F31,"")</f>
        <v/>
      </c>
      <c r="AS268" s="0" t="str">
        <f aca="false">IF(F16&lt;&gt;"",F16-F31,"")</f>
        <v/>
      </c>
      <c r="AT268" s="0" t="str">
        <f aca="false">IF(F17&lt;&gt;"",F17-F31,"")</f>
        <v/>
      </c>
      <c r="BA268" s="0" t="str">
        <f aca="false">IF(G15&lt;&gt;"",G15-G31,"")</f>
        <v/>
      </c>
      <c r="BB268" s="0" t="str">
        <f aca="false">IF(G16&lt;&gt;"",G16-G31,"")</f>
        <v/>
      </c>
      <c r="BC268" s="0" t="str">
        <f aca="false">IF(G17&lt;&gt;"",G17-G31,"")</f>
        <v/>
      </c>
    </row>
    <row r="269" customFormat="false" ht="12.75" hidden="false" customHeight="false" outlineLevel="0" collapsed="false">
      <c r="P269" s="268" t="s">
        <v>479</v>
      </c>
      <c r="T269" s="0" t="str">
        <f aca="false">IF(C20&lt;&gt;"",C20-C31,"")</f>
        <v/>
      </c>
      <c r="U269" s="0" t="str">
        <f aca="false">IF(C21&lt;&gt;"",C21-C31,"")</f>
        <v/>
      </c>
      <c r="V269" s="0" t="str">
        <f aca="false">IF(C22&lt;&gt;"",C22-C31,"")</f>
        <v/>
      </c>
      <c r="AC269" s="0" t="str">
        <f aca="false">IF(D20&lt;&gt;"",D20-D31,"")</f>
        <v/>
      </c>
      <c r="AD269" s="0" t="str">
        <f aca="false">IF(D21&lt;&gt;"",D21-D31,"")</f>
        <v/>
      </c>
      <c r="AE269" s="0" t="str">
        <f aca="false">IF(D22&lt;&gt;"",D22-D31,"")</f>
        <v/>
      </c>
      <c r="AL269" s="0" t="str">
        <f aca="false">IF(E20&lt;&gt;"",E20-E31,"")</f>
        <v/>
      </c>
      <c r="AM269" s="0" t="str">
        <f aca="false">IF(E21&lt;&gt;"",E21-E31,"")</f>
        <v/>
      </c>
      <c r="AN269" s="0" t="str">
        <f aca="false">IF(E22&lt;&gt;"",E22-E31,"")</f>
        <v/>
      </c>
      <c r="AU269" s="0" t="str">
        <f aca="false">IF(F20&lt;&gt;"",F20-F31,"")</f>
        <v/>
      </c>
      <c r="AV269" s="0" t="str">
        <f aca="false">IF(F21&lt;&gt;"",F21-F31,"")</f>
        <v/>
      </c>
      <c r="AW269" s="0" t="str">
        <f aca="false">IF(F22&lt;&gt;"",F22-F31,"")</f>
        <v/>
      </c>
      <c r="BD269" s="0" t="str">
        <f aca="false">IF(G20&lt;&gt;"",G20-G31,"")</f>
        <v/>
      </c>
      <c r="BE269" s="0" t="str">
        <f aca="false">IF(G21&lt;&gt;"",G21-G31,"")</f>
        <v/>
      </c>
      <c r="BF269" s="0" t="str">
        <f aca="false">IF(G22&lt;&gt;"",G22-G31,"")</f>
        <v/>
      </c>
    </row>
    <row r="270" customFormat="false" ht="12.75" hidden="false" customHeight="false" outlineLevel="0" collapsed="false">
      <c r="P270" s="268" t="s">
        <v>480</v>
      </c>
      <c r="W270" s="0" t="str">
        <f aca="false">IF(C25&lt;&gt;"",C25-C31,"")</f>
        <v/>
      </c>
      <c r="X270" s="0" t="str">
        <f aca="false">IF(C26&lt;&gt;"",C26-C31,"")</f>
        <v/>
      </c>
      <c r="Y270" s="0" t="str">
        <f aca="false">IF(C27&lt;&gt;"",C27-C31,"")</f>
        <v/>
      </c>
      <c r="AF270" s="0" t="str">
        <f aca="false">IF(D25&lt;&gt;"",D25-D31,"")</f>
        <v/>
      </c>
      <c r="AG270" s="0" t="str">
        <f aca="false">IF(D26&lt;&gt;"",D26-D31,"")</f>
        <v/>
      </c>
      <c r="AH270" s="0" t="str">
        <f aca="false">IF(D27&lt;&gt;"",D27-D31,"")</f>
        <v/>
      </c>
      <c r="AO270" s="0" t="str">
        <f aca="false">IF(E25&lt;&gt;"",E25-E31,"")</f>
        <v/>
      </c>
      <c r="AP270" s="0" t="str">
        <f aca="false">IF(E26&lt;&gt;"",E26-E31,"")</f>
        <v/>
      </c>
      <c r="AQ270" s="0" t="str">
        <f aca="false">IF(E27&lt;&gt;"",E27-E31,"")</f>
        <v/>
      </c>
      <c r="AX270" s="0" t="str">
        <f aca="false">IF(F25&lt;&gt;"",F25-F31,"")</f>
        <v/>
      </c>
      <c r="AY270" s="0" t="str">
        <f aca="false">IF(F26&lt;&gt;"",F26-F31,"")</f>
        <v/>
      </c>
      <c r="AZ270" s="0" t="str">
        <f aca="false">IF(F27&lt;&gt;"",F27-F31,"")</f>
        <v/>
      </c>
      <c r="BG270" s="0" t="str">
        <f aca="false">IF(G25&lt;&gt;"",G25-G31,"")</f>
        <v/>
      </c>
      <c r="BH270" s="0" t="str">
        <f aca="false">IF(G26&lt;&gt;"",G26-G31,"")</f>
        <v/>
      </c>
      <c r="BI270" s="0" t="str">
        <f aca="false">IF(G27&lt;&gt;"",G27-G31,"")</f>
        <v/>
      </c>
    </row>
    <row r="272" customFormat="false" ht="12.75" hidden="false" customHeight="false" outlineLevel="0" collapsed="false">
      <c r="U272" s="0" t="s">
        <v>367</v>
      </c>
      <c r="AD272" s="0" t="s">
        <v>368</v>
      </c>
      <c r="AM272" s="0" t="s">
        <v>369</v>
      </c>
      <c r="AV272" s="0" t="s">
        <v>370</v>
      </c>
      <c r="BE272" s="0" t="s">
        <v>371</v>
      </c>
    </row>
    <row r="273" customFormat="false" ht="12.75" hidden="false" customHeight="false" outlineLevel="0" collapsed="false">
      <c r="Q273" s="0" t="s">
        <v>469</v>
      </c>
      <c r="R273" s="0" t="s">
        <v>470</v>
      </c>
      <c r="S273" s="0" t="s">
        <v>471</v>
      </c>
      <c r="T273" s="0" t="s">
        <v>472</v>
      </c>
      <c r="U273" s="0" t="s">
        <v>473</v>
      </c>
      <c r="V273" s="0" t="s">
        <v>474</v>
      </c>
      <c r="W273" s="0" t="s">
        <v>475</v>
      </c>
      <c r="X273" s="0" t="s">
        <v>476</v>
      </c>
      <c r="Y273" s="0" t="s">
        <v>477</v>
      </c>
      <c r="Z273" s="0" t="s">
        <v>469</v>
      </c>
      <c r="AA273" s="0" t="s">
        <v>470</v>
      </c>
      <c r="AB273" s="0" t="s">
        <v>471</v>
      </c>
      <c r="AC273" s="0" t="s">
        <v>472</v>
      </c>
      <c r="AD273" s="0" t="s">
        <v>473</v>
      </c>
      <c r="AE273" s="0" t="s">
        <v>474</v>
      </c>
      <c r="AF273" s="0" t="s">
        <v>475</v>
      </c>
      <c r="AG273" s="0" t="s">
        <v>476</v>
      </c>
      <c r="AH273" s="0" t="s">
        <v>477</v>
      </c>
      <c r="AI273" s="0" t="s">
        <v>469</v>
      </c>
      <c r="AJ273" s="0" t="s">
        <v>470</v>
      </c>
      <c r="AK273" s="0" t="s">
        <v>471</v>
      </c>
      <c r="AL273" s="0" t="s">
        <v>472</v>
      </c>
      <c r="AM273" s="0" t="s">
        <v>473</v>
      </c>
      <c r="AN273" s="0" t="s">
        <v>474</v>
      </c>
      <c r="AO273" s="0" t="s">
        <v>475</v>
      </c>
      <c r="AP273" s="0" t="s">
        <v>476</v>
      </c>
      <c r="AQ273" s="0" t="s">
        <v>477</v>
      </c>
      <c r="AR273" s="0" t="s">
        <v>469</v>
      </c>
      <c r="AS273" s="0" t="s">
        <v>470</v>
      </c>
      <c r="AT273" s="0" t="s">
        <v>471</v>
      </c>
      <c r="AU273" s="0" t="s">
        <v>472</v>
      </c>
      <c r="AV273" s="0" t="s">
        <v>473</v>
      </c>
      <c r="AW273" s="0" t="s">
        <v>474</v>
      </c>
      <c r="AX273" s="0" t="s">
        <v>475</v>
      </c>
      <c r="AY273" s="0" t="s">
        <v>476</v>
      </c>
      <c r="AZ273" s="0" t="s">
        <v>477</v>
      </c>
      <c r="BA273" s="0" t="s">
        <v>469</v>
      </c>
      <c r="BB273" s="0" t="s">
        <v>470</v>
      </c>
      <c r="BC273" s="0" t="s">
        <v>471</v>
      </c>
      <c r="BD273" s="0" t="s">
        <v>472</v>
      </c>
      <c r="BE273" s="0" t="s">
        <v>473</v>
      </c>
      <c r="BF273" s="0" t="s">
        <v>474</v>
      </c>
      <c r="BG273" s="0" t="s">
        <v>475</v>
      </c>
      <c r="BH273" s="0" t="s">
        <v>476</v>
      </c>
      <c r="BI273" s="0" t="s">
        <v>477</v>
      </c>
    </row>
    <row r="274" customFormat="false" ht="12.75" hidden="false" customHeight="false" outlineLevel="0" collapsed="false">
      <c r="P274" s="268" t="s">
        <v>478</v>
      </c>
      <c r="Q274" s="0" t="str">
        <f aca="false">IF(H15&lt;&gt;"",H15-H31,"")</f>
        <v/>
      </c>
      <c r="R274" s="0" t="str">
        <f aca="false">IF(H16&lt;&gt;"",H16-H31,"")</f>
        <v/>
      </c>
      <c r="S274" s="0" t="str">
        <f aca="false">IF(H17&lt;&gt;"",H17-H31,"")</f>
        <v/>
      </c>
      <c r="Z274" s="0" t="str">
        <f aca="false">IF(I15&lt;&gt;"",I15-I31,"")</f>
        <v/>
      </c>
      <c r="AA274" s="0" t="str">
        <f aca="false">IF(I16&lt;&gt;"",I16-I31,"")</f>
        <v/>
      </c>
      <c r="AB274" s="0" t="str">
        <f aca="false">IF(I17&lt;&gt;"",I17-I31,"")</f>
        <v/>
      </c>
      <c r="AI274" s="0" t="str">
        <f aca="false">IF(J15&lt;&gt;"",J15-J31,"")</f>
        <v/>
      </c>
      <c r="AJ274" s="0" t="str">
        <f aca="false">IF(J16&lt;&gt;"",J16-J31,"")</f>
        <v/>
      </c>
      <c r="AK274" s="0" t="str">
        <f aca="false">IF(J17&lt;&gt;"",J17-J31,"")</f>
        <v/>
      </c>
      <c r="AR274" s="0" t="str">
        <f aca="false">IF(K15&lt;&gt;"",K15-K31,"")</f>
        <v/>
      </c>
      <c r="AS274" s="0" t="str">
        <f aca="false">IF(K16&lt;&gt;"",K16-K31,"")</f>
        <v/>
      </c>
      <c r="AT274" s="0" t="str">
        <f aca="false">IF(K17&lt;&gt;"",K17-K31,"")</f>
        <v/>
      </c>
      <c r="BA274" s="0" t="str">
        <f aca="false">IF(L15&lt;&gt;"",L15-L31,"")</f>
        <v/>
      </c>
      <c r="BB274" s="0" t="str">
        <f aca="false">IF(L16&lt;&gt;"",L16-L31,"")</f>
        <v/>
      </c>
      <c r="BC274" s="0" t="str">
        <f aca="false">IF(L17&lt;&gt;"",L17-L31,"")</f>
        <v/>
      </c>
    </row>
    <row r="275" customFormat="false" ht="12.75" hidden="false" customHeight="false" outlineLevel="0" collapsed="false">
      <c r="P275" s="268" t="s">
        <v>479</v>
      </c>
      <c r="T275" s="0" t="str">
        <f aca="false">IF(H20&lt;&gt;"",H20-H31,"")</f>
        <v/>
      </c>
      <c r="U275" s="0" t="str">
        <f aca="false">IF(H21&lt;&gt;"",H21-H31,"")</f>
        <v/>
      </c>
      <c r="V275" s="0" t="str">
        <f aca="false">IF(H22&lt;&gt;"",H22-H31,"")</f>
        <v/>
      </c>
      <c r="AC275" s="0" t="str">
        <f aca="false">IF(I20&lt;&gt;"",I20-I31,"")</f>
        <v/>
      </c>
      <c r="AD275" s="0" t="str">
        <f aca="false">IF(I21&lt;&gt;"",I21-I31,"")</f>
        <v/>
      </c>
      <c r="AE275" s="0" t="str">
        <f aca="false">IF(I22&lt;&gt;"",I22-I31,"")</f>
        <v/>
      </c>
      <c r="AL275" s="0" t="str">
        <f aca="false">IF(J20&lt;&gt;"",J20-J31,"")</f>
        <v/>
      </c>
      <c r="AM275" s="0" t="str">
        <f aca="false">IF(J21&lt;&gt;"",J21-J31,"")</f>
        <v/>
      </c>
      <c r="AN275" s="0" t="str">
        <f aca="false">IF(J22&lt;&gt;"",J22-J31,"")</f>
        <v/>
      </c>
      <c r="AU275" s="0" t="str">
        <f aca="false">IF(K20&lt;&gt;"",K20-K31,"")</f>
        <v/>
      </c>
      <c r="AV275" s="0" t="str">
        <f aca="false">IF(K21&lt;&gt;"",K21-K31,"")</f>
        <v/>
      </c>
      <c r="AW275" s="0" t="str">
        <f aca="false">IF(K22&lt;&gt;"",K22-K31,"")</f>
        <v/>
      </c>
      <c r="BD275" s="0" t="str">
        <f aca="false">IF(L20&lt;&gt;"",L20-L31,"")</f>
        <v/>
      </c>
      <c r="BE275" s="0" t="str">
        <f aca="false">IF(L21&lt;&gt;"",L21-L31,"")</f>
        <v/>
      </c>
      <c r="BF275" s="0" t="str">
        <f aca="false">IF(L22&lt;&gt;"",L22-L31,"")</f>
        <v/>
      </c>
    </row>
    <row r="276" customFormat="false" ht="12.75" hidden="false" customHeight="false" outlineLevel="0" collapsed="false">
      <c r="P276" s="268" t="s">
        <v>480</v>
      </c>
      <c r="W276" s="0" t="str">
        <f aca="false">IF(H25&lt;&gt;"",H25-H31,"")</f>
        <v/>
      </c>
      <c r="X276" s="0" t="str">
        <f aca="false">IF(H26&lt;&gt;"",H26-H31,"")</f>
        <v/>
      </c>
      <c r="Y276" s="0" t="str">
        <f aca="false">IF(H27&lt;&gt;"",H27-H31,"")</f>
        <v/>
      </c>
      <c r="AF276" s="0" t="str">
        <f aca="false">IF(I25&lt;&gt;"",I25-I31,"")</f>
        <v/>
      </c>
      <c r="AG276" s="0" t="str">
        <f aca="false">IF(I26&lt;&gt;"",I26-I31,"")</f>
        <v/>
      </c>
      <c r="AH276" s="0" t="str">
        <f aca="false">IF(I27&lt;&gt;"",I27-I31,"")</f>
        <v/>
      </c>
      <c r="AO276" s="0" t="str">
        <f aca="false">IF(J25&lt;&gt;"",J25-J31,"")</f>
        <v/>
      </c>
      <c r="AP276" s="0" t="str">
        <f aca="false">IF(J26&lt;&gt;"",J26-J31,"")</f>
        <v/>
      </c>
      <c r="AQ276" s="0" t="str">
        <f aca="false">IF(J27&lt;&gt;"",J27-J31,"")</f>
        <v/>
      </c>
      <c r="AX276" s="0" t="str">
        <f aca="false">IF(K25&lt;&gt;"",K25-K31,"")</f>
        <v/>
      </c>
      <c r="AY276" s="0" t="str">
        <f aca="false">IF(K26&lt;&gt;"",K26-K31,"")</f>
        <v/>
      </c>
      <c r="AZ276" s="0" t="str">
        <f aca="false">IF(K27&lt;&gt;"",K27-K31,"")</f>
        <v/>
      </c>
      <c r="BG276" s="0" t="str">
        <f aca="false">IF(L25&lt;&gt;"",L25-L31,"")</f>
        <v/>
      </c>
      <c r="BH276" s="0" t="str">
        <f aca="false">IF(L26&lt;&gt;"",L26-L31,"")</f>
        <v/>
      </c>
      <c r="BI276" s="0" t="str">
        <f aca="false">IF(L27&lt;&gt;"",L27-L31,"")</f>
        <v/>
      </c>
    </row>
    <row r="303" customFormat="false" ht="12.75" hidden="false" customHeight="false" outlineLevel="0" collapsed="false">
      <c r="B303" s="0" t="s">
        <v>459</v>
      </c>
      <c r="D303" s="61"/>
      <c r="E303" s="61"/>
      <c r="F303" s="61"/>
      <c r="G303" s="61"/>
      <c r="H303" s="61"/>
      <c r="I303" s="61"/>
      <c r="J303" s="61"/>
      <c r="K303" s="61"/>
      <c r="L303" s="61"/>
      <c r="M303" s="61"/>
    </row>
    <row r="304" customFormat="false" ht="12.75" hidden="false" customHeight="false" outlineLevel="0" collapsed="false"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</row>
    <row r="309" customFormat="false" ht="12.75" hidden="false" customHeight="false" outlineLevel="0" collapsed="false">
      <c r="P309" s="0" t="s">
        <v>484</v>
      </c>
    </row>
    <row r="311" customFormat="false" ht="12.75" hidden="false" customHeight="false" outlineLevel="0" collapsed="false">
      <c r="P311" s="0" t="s">
        <v>485</v>
      </c>
      <c r="R311" s="243" t="n">
        <v>-1</v>
      </c>
      <c r="S311" s="243" t="n">
        <f aca="false">R311+0.1</f>
        <v>-0.9</v>
      </c>
      <c r="T311" s="243" t="n">
        <f aca="false">S311+0.1</f>
        <v>-0.8</v>
      </c>
      <c r="U311" s="243" t="n">
        <f aca="false">T311+0.1</f>
        <v>-0.7</v>
      </c>
      <c r="V311" s="243" t="n">
        <f aca="false">U311+0.1</f>
        <v>-0.6</v>
      </c>
      <c r="W311" s="243" t="n">
        <f aca="false">V311+0.1</f>
        <v>-0.5</v>
      </c>
      <c r="X311" s="243" t="n">
        <f aca="false">W311+0.1</f>
        <v>-0.4</v>
      </c>
      <c r="Y311" s="243" t="n">
        <f aca="false">X311+0.1</f>
        <v>-0.3</v>
      </c>
      <c r="Z311" s="243" t="n">
        <f aca="false">Y311+0.1</f>
        <v>-0.2</v>
      </c>
      <c r="AA311" s="243" t="n">
        <f aca="false">Z311+0.1</f>
        <v>-0.1</v>
      </c>
      <c r="AB311" s="243" t="n">
        <f aca="false">AA311+0.1</f>
        <v>0</v>
      </c>
      <c r="AC311" s="243" t="n">
        <f aca="false">AB311+0.1</f>
        <v>0.1</v>
      </c>
      <c r="AD311" s="243" t="n">
        <f aca="false">AC311+0.1</f>
        <v>0.2</v>
      </c>
      <c r="AE311" s="243" t="n">
        <f aca="false">AD311+0.1</f>
        <v>0.3</v>
      </c>
      <c r="AF311" s="243" t="n">
        <f aca="false">AE311+0.1</f>
        <v>0.4</v>
      </c>
      <c r="AG311" s="243" t="n">
        <f aca="false">AF311+0.1</f>
        <v>0.5</v>
      </c>
      <c r="AH311" s="243" t="n">
        <f aca="false">AG311+0.1</f>
        <v>0.6</v>
      </c>
      <c r="AI311" s="243" t="n">
        <f aca="false">AH311+0.1</f>
        <v>0.7</v>
      </c>
      <c r="AJ311" s="243" t="n">
        <f aca="false">AI311+0.1</f>
        <v>0.8</v>
      </c>
      <c r="AK311" s="243" t="n">
        <f aca="false">AJ311+0.1</f>
        <v>0.9</v>
      </c>
      <c r="AL311" s="243" t="n">
        <f aca="false">AK311+0.1</f>
        <v>1</v>
      </c>
    </row>
    <row r="312" customFormat="false" ht="12.75" hidden="false" customHeight="false" outlineLevel="0" collapsed="false">
      <c r="P312" s="0" t="s">
        <v>192</v>
      </c>
      <c r="Q312" s="0" t="s">
        <v>374</v>
      </c>
      <c r="R312" s="0" t="n">
        <f aca="false">COUNTIF($Q268:$BI268,"&gt;-1")+COUNTIF($Q274:$BI274,"&gt;-1")-SUM(S312:AL312)</f>
        <v>0</v>
      </c>
      <c r="S312" s="0" t="n">
        <f aca="false">COUNTIF($Q268:$BI268,"&gt;-.9")+COUNTIF($Q274:$BI274,"&gt;-.9")-SUM(T312:AL312)</f>
        <v>0</v>
      </c>
      <c r="T312" s="0" t="n">
        <f aca="false">COUNTIF($Q268:$BI268,"&gt;-.8")+COUNTIF($Q274:$BI274,"&gt;-.8")-SUM(U312:AL312)</f>
        <v>0</v>
      </c>
      <c r="U312" s="0" t="n">
        <f aca="false">COUNTIF($Q268:$BI268,"&gt;-.7")+COUNTIF($Q274:$BI274,"&gt;-.7")-SUM(V312:AL312)</f>
        <v>0</v>
      </c>
      <c r="V312" s="0" t="n">
        <f aca="false">COUNTIF($Q268:$BI268,"&gt;-.6")+COUNTIF($Q274:$BI274,"&gt;-.6")-SUM(W312:AL312)</f>
        <v>0</v>
      </c>
      <c r="W312" s="0" t="n">
        <f aca="false">COUNTIF($Q268:$BI268,"&gt;-.5")+COUNTIF($Q274:$BI274,"&gt;-.5")-SUM(X312:AL312)</f>
        <v>0</v>
      </c>
      <c r="X312" s="0" t="n">
        <f aca="false">COUNTIF($Q268:$BI268,"&gt;-.4")+COUNTIF($Q274:$BI274,"&gt;-.4")-SUM(Y312:AL312)</f>
        <v>0</v>
      </c>
      <c r="Y312" s="0" t="n">
        <f aca="false">COUNTIF($Q268:$BI268,"&gt;-.3")+COUNTIF($Q274:$BI274,"&gt;-.3")-SUM(Z312:AL312)</f>
        <v>0</v>
      </c>
      <c r="Z312" s="0" t="n">
        <f aca="false">COUNTIF($Q268:$BI268,"&gt;-.2")+COUNTIF($Q274:$BI274,"&gt;-.2")-SUM(AA312:AL312)</f>
        <v>0</v>
      </c>
      <c r="AA312" s="0" t="n">
        <f aca="false">COUNTIF($Q268:$BI268,"&gt;-.1")+COUNTIF($Q274:$BI274,"&gt;-.1")-SUM(AB312:AL312)</f>
        <v>0</v>
      </c>
      <c r="AB312" s="0" t="n">
        <f aca="false">COUNTIF($Q268:$BI268,"&gt;-0")+COUNTIF($Q274:$BI274,"&gt;0")-SUM(AC312:AL312)</f>
        <v>0</v>
      </c>
      <c r="AC312" s="0" t="n">
        <f aca="false">COUNTIF($Q268:$BI268,"&gt;.1")+COUNTIF($Q274:$BI274,"&gt;.1")-SUM(AD312:AL312)</f>
        <v>0</v>
      </c>
      <c r="AD312" s="0" t="n">
        <f aca="false">COUNTIF($Q268:$BI268,"&gt;.2")+COUNTIF($Q274:$BI274,"&gt;.2")-SUM(AE312:AL312)</f>
        <v>0</v>
      </c>
      <c r="AE312" s="0" t="n">
        <f aca="false">COUNTIF($Q268:$BI268,"&gt;.3")+COUNTIF($Q274:$BI274,"&gt;.3")-SUM(AF312:AL312)</f>
        <v>0</v>
      </c>
      <c r="AF312" s="0" t="n">
        <f aca="false">COUNTIF($Q268:$BI268,"&gt;.4")+COUNTIF($Q274:$BI274,"&gt;.4")-SUM(AG312:AL312)</f>
        <v>0</v>
      </c>
      <c r="AG312" s="0" t="n">
        <f aca="false">COUNTIF($Q268:$BI268,"&gt;.5")+COUNTIF($Q274:$BI274,"&gt;.5")-SUM(AH312:AL312)</f>
        <v>0</v>
      </c>
      <c r="AH312" s="0" t="n">
        <f aca="false">COUNTIF($Q268:$BI268,"&gt;.6")+COUNTIF($Q274:$BI274,"&gt;.6")-SUM(AI312:AL312)</f>
        <v>0</v>
      </c>
      <c r="AI312" s="0" t="n">
        <f aca="false">COUNTIF($Q268:$BI268,"&gt;.7")+COUNTIF($Q274:$BI274,"&gt;.7")-SUM(AJ312:AL312)</f>
        <v>0</v>
      </c>
      <c r="AJ312" s="0" t="n">
        <f aca="false">COUNTIF($Q268:$BI268,"&gt;.8")+COUNTIF($Q274:$BI274,"&gt;.8")-SUM(AK312:AL312)</f>
        <v>0</v>
      </c>
      <c r="AK312" s="0" t="n">
        <f aca="false">COUNTIF($Q268:$BI268,"&gt;.9")+COUNTIF($Q274:$BI274,"&gt;.9")-SUM(AL312:AL312)</f>
        <v>0</v>
      </c>
      <c r="AL312" s="0" t="n">
        <f aca="false">COUNTIF($Q268:$BI268,"&gt;1")+COUNTIF($Q274:$BI274,"&gt;1")</f>
        <v>0</v>
      </c>
    </row>
    <row r="313" customFormat="false" ht="12.75" hidden="false" customHeight="false" outlineLevel="0" collapsed="false">
      <c r="Q313" s="0" t="s">
        <v>384</v>
      </c>
      <c r="R313" s="0" t="n">
        <f aca="false">COUNTIF($Q269:$BI269,"&gt;-1")+COUNTIF($Q275:$BI275,"&gt;-1")-SUM(S313:AL313)</f>
        <v>0</v>
      </c>
      <c r="S313" s="0" t="n">
        <f aca="false">COUNTIF($Q269:$BI269,"&gt;-.9")+COUNTIF($Q275:$BI275,"&gt;-.9")-SUM(T313:AL313)</f>
        <v>0</v>
      </c>
      <c r="T313" s="0" t="n">
        <f aca="false">COUNTIF($Q269:$BI269,"&gt;-.8")+COUNTIF($Q275:$BI275,"&gt;-.8")-SUM(U313:AL313)</f>
        <v>0</v>
      </c>
      <c r="U313" s="0" t="n">
        <f aca="false">COUNTIF($Q269:$BI269,"&gt;-.7")+COUNTIF($Q275:$BI275,"&gt;-.7")-SUM(V313:AL313)</f>
        <v>0</v>
      </c>
      <c r="V313" s="0" t="n">
        <f aca="false">COUNTIF($Q269:$BI269,"&gt;-.6")+COUNTIF($Q275:$BI275,"&gt;-.6")-SUM(W313:AL313)</f>
        <v>0</v>
      </c>
      <c r="W313" s="0" t="n">
        <f aca="false">COUNTIF($Q269:$BI269,"&gt;-.5")+COUNTIF($Q275:$BI275,"&gt;-.5")-SUM(X313:AL313)</f>
        <v>0</v>
      </c>
      <c r="X313" s="0" t="n">
        <f aca="false">COUNTIF($Q269:$BI269,"&gt;-.4")+COUNTIF($Q275:$BI275,"&gt;-.4")-SUM(Y313:AL313)</f>
        <v>0</v>
      </c>
      <c r="Y313" s="0" t="n">
        <f aca="false">COUNTIF($Q269:$BI269,"&gt;-.3")+COUNTIF($Q275:$BI275,"&gt;-.3")-SUM(Z313:AL313)</f>
        <v>0</v>
      </c>
      <c r="Z313" s="0" t="n">
        <f aca="false">COUNTIF($Q269:$BI269,"&gt;-.2")+COUNTIF($Q275:$BI275,"&gt;-.2")-SUM(AA313:AL313)</f>
        <v>0</v>
      </c>
      <c r="AA313" s="0" t="n">
        <f aca="false">COUNTIF($Q269:$BI269,"&gt;-.1")+COUNTIF($Q275:$BI275,"&gt;-.1")-SUM(AB313:AL313)</f>
        <v>0</v>
      </c>
      <c r="AB313" s="0" t="n">
        <f aca="false">COUNTIF($Q269:$BI269,"&gt;-0")+COUNTIF($Q275:$BI275,"&gt;0")-SUM(AC313:AL313)</f>
        <v>0</v>
      </c>
      <c r="AC313" s="0" t="n">
        <f aca="false">COUNTIF($Q269:$BI269,"&gt;.1")+COUNTIF($Q275:$BI275,"&gt;.1")-SUM(AD313:AL313)</f>
        <v>0</v>
      </c>
      <c r="AD313" s="0" t="n">
        <f aca="false">COUNTIF($Q269:$BI269,"&gt;.2")+COUNTIF($Q275:$BI275,"&gt;.2")-SUM(AE313:AL313)</f>
        <v>0</v>
      </c>
      <c r="AE313" s="0" t="n">
        <f aca="false">COUNTIF($Q269:$BI269,"&gt;.3")+COUNTIF($Q275:$BI275,"&gt;.3")-SUM(AF313:AL313)</f>
        <v>0</v>
      </c>
      <c r="AF313" s="0" t="n">
        <f aca="false">COUNTIF($Q269:$BI269,"&gt;.4")+COUNTIF($Q275:$BI275,"&gt;.4")-SUM(AG313:AL313)</f>
        <v>0</v>
      </c>
      <c r="AG313" s="0" t="n">
        <f aca="false">COUNTIF($Q269:$BI269,"&gt;.5")+COUNTIF($Q275:$BI275,"&gt;.5")-SUM(AH313:AL313)</f>
        <v>0</v>
      </c>
      <c r="AH313" s="0" t="n">
        <f aca="false">COUNTIF($Q269:$BI269,"&gt;.6")+COUNTIF($Q275:$BI275,"&gt;.6")-SUM(AI313:AL313)</f>
        <v>0</v>
      </c>
      <c r="AI313" s="0" t="n">
        <f aca="false">COUNTIF($Q269:$BI269,"&gt;.7")+COUNTIF($Q275:$BI275,"&gt;.7")-SUM(AJ313:AL313)</f>
        <v>0</v>
      </c>
      <c r="AJ313" s="0" t="n">
        <f aca="false">COUNTIF($Q269:$BI269,"&gt;.8")+COUNTIF($Q275:$BI275,"&gt;.8")-SUM(AK313:AL313)</f>
        <v>0</v>
      </c>
      <c r="AK313" s="0" t="n">
        <f aca="false">COUNTIF($Q269:$BI269,"&gt;.9")+COUNTIF($Q275:$BI275,"&gt;.9")-SUM(AL313:AL313)</f>
        <v>0</v>
      </c>
      <c r="AL313" s="0" t="n">
        <f aca="false">COUNTIF($Q269:$BI269,"&gt;1")+COUNTIF($Q275:$BI275,"&gt;1")</f>
        <v>0</v>
      </c>
    </row>
    <row r="314" customFormat="false" ht="12.75" hidden="false" customHeight="false" outlineLevel="0" collapsed="false">
      <c r="Q314" s="0" t="s">
        <v>391</v>
      </c>
      <c r="R314" s="0" t="n">
        <f aca="false">COUNTIF($Q270:$BI270,"&gt;-1")+COUNTIF($Q276:$BI276,"&gt;-1")-SUM(S314:AL314)</f>
        <v>0</v>
      </c>
      <c r="S314" s="0" t="n">
        <f aca="false">COUNTIF($Q270:$BI270,"&gt;-.9")+COUNTIF($Q276:$BI276,"&gt;-.9")-SUM(T314:AL314)</f>
        <v>0</v>
      </c>
      <c r="T314" s="0" t="n">
        <f aca="false">COUNTIF($Q270:$BI270,"&gt;-.8")+COUNTIF($Q276:$BI276,"&gt;-.8")-SUM(U314:AL314)</f>
        <v>0</v>
      </c>
      <c r="U314" s="0" t="n">
        <f aca="false">COUNTIF($Q270:$BI270,"&gt;-.7")+COUNTIF($Q276:$BI276,"&gt;-.7")-SUM(V314:AL314)</f>
        <v>0</v>
      </c>
      <c r="V314" s="0" t="n">
        <f aca="false">COUNTIF($Q270:$BI270,"&gt;-.6")+COUNTIF($Q276:$BI276,"&gt;-.6")-SUM(W314:AL314)</f>
        <v>0</v>
      </c>
      <c r="W314" s="0" t="n">
        <f aca="false">COUNTIF($Q270:$BI270,"&gt;-.5")+COUNTIF($Q276:$BI276,"&gt;-.5")-SUM(X314:AL314)</f>
        <v>0</v>
      </c>
      <c r="X314" s="0" t="n">
        <f aca="false">COUNTIF($Q270:$BI270,"&gt;-.4")+COUNTIF($Q276:$BI276,"&gt;-.4")-SUM(Y314:AL314)</f>
        <v>0</v>
      </c>
      <c r="Y314" s="0" t="n">
        <f aca="false">COUNTIF($Q270:$BI270,"&gt;-.3")+COUNTIF($Q276:$BI276,"&gt;-.3")-SUM(Z314:AL314)</f>
        <v>0</v>
      </c>
      <c r="Z314" s="0" t="n">
        <f aca="false">COUNTIF($Q270:$BI270,"&gt;-.2")+COUNTIF($Q276:$BI276,"&gt;-.2")-SUM(AA314:AL314)</f>
        <v>0</v>
      </c>
      <c r="AA314" s="0" t="n">
        <f aca="false">COUNTIF($Q270:$BI270,"&gt;-.1")+COUNTIF($Q276:$BI276,"&gt;-.1")-SUM(AB314:AL314)</f>
        <v>0</v>
      </c>
      <c r="AB314" s="0" t="n">
        <f aca="false">COUNTIF($Q270:$BI270,"&gt;-0")+COUNTIF($Q276:$BI276,"&gt;0")-SUM(AC314:AL314)</f>
        <v>0</v>
      </c>
      <c r="AC314" s="0" t="n">
        <f aca="false">COUNTIF($Q270:$BI270,"&gt;.1")+COUNTIF($Q276:$BI276,"&gt;.1")-SUM(AD314:AL314)</f>
        <v>0</v>
      </c>
      <c r="AD314" s="0" t="n">
        <f aca="false">COUNTIF($Q270:$BI270,"&gt;.2")+COUNTIF($Q276:$BI276,"&gt;.2")-SUM(AE314:AL314)</f>
        <v>0</v>
      </c>
      <c r="AE314" s="0" t="n">
        <f aca="false">COUNTIF($Q270:$BI270,"&gt;.3")+COUNTIF($Q276:$BI276,"&gt;.3")-SUM(AF314:AL314)</f>
        <v>0</v>
      </c>
      <c r="AF314" s="0" t="n">
        <f aca="false">COUNTIF($Q270:$BI270,"&gt;.4")+COUNTIF($Q276:$BI276,"&gt;.4")-SUM(AG314:AL314)</f>
        <v>0</v>
      </c>
      <c r="AG314" s="0" t="n">
        <f aca="false">COUNTIF($Q270:$BI270,"&gt;.5")+COUNTIF($Q276:$BI276,"&gt;.5")-SUM(AH314:AL314)</f>
        <v>0</v>
      </c>
      <c r="AH314" s="0" t="n">
        <f aca="false">COUNTIF($Q270:$BI270,"&gt;.6")+COUNTIF($Q276:$BI276,"&gt;.6")-SUM(AI314:AL314)</f>
        <v>0</v>
      </c>
      <c r="AI314" s="0" t="n">
        <f aca="false">COUNTIF($Q270:$BI270,"&gt;.7")+COUNTIF($Q276:$BI276,"&gt;.7")-SUM(AJ314:AL314)</f>
        <v>0</v>
      </c>
      <c r="AJ314" s="0" t="n">
        <f aca="false">COUNTIF($Q270:$BI270,"&gt;.8")+COUNTIF($Q276:$BI276,"&gt;.8")-SUM(AK314:AL314)</f>
        <v>0</v>
      </c>
      <c r="AK314" s="0" t="n">
        <f aca="false">COUNTIF($Q270:$BI270,"&gt;.9")+COUNTIF($Q276:$BI276,"&gt;.9")-SUM(AL314:AL314)</f>
        <v>0</v>
      </c>
      <c r="AL314" s="0" t="n">
        <f aca="false">COUNTIF($Q270:$BI270,"&gt;1")+COUNTIF($Q276:$BI276,"&gt;1")</f>
        <v>0</v>
      </c>
    </row>
    <row r="347" customFormat="false" ht="12.75" hidden="false" customHeight="false" outlineLevel="0" collapsed="false">
      <c r="B347" s="0" t="s">
        <v>459</v>
      </c>
      <c r="D347" s="61"/>
      <c r="E347" s="61"/>
      <c r="F347" s="61"/>
      <c r="G347" s="61"/>
      <c r="H347" s="61"/>
      <c r="I347" s="61"/>
      <c r="J347" s="61"/>
      <c r="K347" s="61"/>
      <c r="L347" s="61"/>
      <c r="M347" s="61"/>
    </row>
    <row r="348" customFormat="false" ht="12.75" hidden="false" customHeight="false" outlineLevel="0" collapsed="false"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</row>
    <row r="351" customFormat="false" ht="12.75" hidden="false" customHeight="false" outlineLevel="0" collapsed="false">
      <c r="R351" s="0" t="s">
        <v>486</v>
      </c>
    </row>
    <row r="352" customFormat="false" ht="12.75" hidden="false" customHeight="false" outlineLevel="0" collapsed="false">
      <c r="P352" s="0" t="s">
        <v>374</v>
      </c>
      <c r="R352" s="243" t="n">
        <f aca="false">MIN(C31:L31)</f>
        <v>0</v>
      </c>
      <c r="S352" s="243" t="n">
        <f aca="false">MAX(C31:L31)</f>
        <v>0</v>
      </c>
    </row>
    <row r="353" customFormat="false" ht="12.75" hidden="false" customHeight="false" outlineLevel="0" collapsed="false">
      <c r="P353" s="0" t="s">
        <v>384</v>
      </c>
      <c r="R353" s="243" t="n">
        <f aca="false">R352</f>
        <v>0</v>
      </c>
      <c r="S353" s="243" t="n">
        <f aca="false">S352</f>
        <v>0</v>
      </c>
    </row>
    <row r="354" customFormat="false" ht="12.75" hidden="false" customHeight="false" outlineLevel="0" collapsed="false">
      <c r="P354" s="0" t="s">
        <v>391</v>
      </c>
    </row>
    <row r="378" customFormat="false" ht="12.75" hidden="false" customHeight="false" outlineLevel="0" collapsed="false">
      <c r="B378" s="0" t="s">
        <v>459</v>
      </c>
      <c r="D378" s="61"/>
      <c r="E378" s="61"/>
      <c r="F378" s="61"/>
      <c r="G378" s="61"/>
      <c r="H378" s="61"/>
      <c r="I378" s="61"/>
      <c r="J378" s="61"/>
      <c r="K378" s="61"/>
      <c r="L378" s="61"/>
      <c r="M378" s="61"/>
    </row>
    <row r="379" customFormat="false" ht="12.75" hidden="false" customHeight="false" outlineLevel="0" collapsed="false"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</row>
    <row r="458" customFormat="false" ht="12.75" hidden="false" customHeight="false" outlineLevel="0" collapsed="false">
      <c r="B458" s="0" t="s">
        <v>459</v>
      </c>
      <c r="D458" s="61"/>
      <c r="E458" s="61"/>
      <c r="F458" s="61"/>
      <c r="G458" s="61"/>
      <c r="H458" s="61"/>
      <c r="I458" s="61"/>
      <c r="J458" s="61"/>
      <c r="K458" s="61"/>
      <c r="L458" s="61"/>
      <c r="M458" s="61"/>
    </row>
    <row r="459" customFormat="false" ht="12.75" hidden="false" customHeight="false" outlineLevel="0" collapsed="false"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</row>
  </sheetData>
  <mergeCells count="19">
    <mergeCell ref="A1:N1"/>
    <mergeCell ref="A2:N2"/>
    <mergeCell ref="A5:E5"/>
    <mergeCell ref="F5:I5"/>
    <mergeCell ref="J5:N5"/>
    <mergeCell ref="A7:E7"/>
    <mergeCell ref="F7:I7"/>
    <mergeCell ref="J7:N7"/>
    <mergeCell ref="D8:E8"/>
    <mergeCell ref="A9:C9"/>
    <mergeCell ref="F9:I9"/>
    <mergeCell ref="J9:N9"/>
    <mergeCell ref="A11:E11"/>
    <mergeCell ref="F11:G11"/>
    <mergeCell ref="H11:I11"/>
    <mergeCell ref="J11:K11"/>
    <mergeCell ref="L11:N11"/>
    <mergeCell ref="C13:L13"/>
    <mergeCell ref="M13:N13"/>
  </mergeCells>
  <printOptions headings="false" gridLines="false" gridLinesSet="true" horizontalCentered="true" verticalCentered="fals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0" manualBreakCount="10">
    <brk id="48" man="true" max="16383" min="0"/>
    <brk id="91" man="true" max="16383" min="0"/>
    <brk id="134" man="true" max="16383" min="0"/>
    <brk id="177" man="true" max="16383" min="0"/>
    <brk id="220" man="true" max="16383" min="0"/>
    <brk id="263" man="true" max="16383" min="0"/>
    <brk id="306" man="true" max="16383" min="0"/>
    <brk id="349" man="true" max="16383" min="0"/>
    <brk id="392" man="true" max="16383" min="0"/>
    <brk id="4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22:09:04Z</dcterms:created>
  <dc:creator>Jarold March</dc:creator>
  <dc:description/>
  <dc:language>en-US</dc:language>
  <cp:lastModifiedBy>Chad Watton</cp:lastModifiedBy>
  <cp:lastPrinted>2016-11-30T19:12:47Z</cp:lastPrinted>
  <dcterms:modified xsi:type="dcterms:W3CDTF">2019-09-12T13:28:31Z</dcterms:modified>
  <cp:revision>0</cp:revision>
  <dc:subject/>
  <dc:title/>
</cp:coreProperties>
</file>