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1"/>
  </bookViews>
  <sheets>
    <sheet name="Circle Vector instructions" sheetId="1" state="visible" r:id="rId2"/>
    <sheet name="Circle Vector Calc" sheetId="2" state="visible" r:id="rId3"/>
    <sheet name="Coordinate conv." sheetId="3" state="visible" r:id="rId4"/>
    <sheet name="Right Angle Calc" sheetId="4" state="visible" r:id="rId5"/>
    <sheet name="TP Position calc." sheetId="5" state="visible" r:id="rId6"/>
    <sheet name="Radial Point Calc" sheetId="6" state="visible" r:id="rId7"/>
    <sheet name="Cheat sheet" sheetId="7" state="visible" r:id="rId8"/>
    <sheet name="How point vectors work" sheetId="8" state="visible" r:id="rId9"/>
    <sheet name="Point Vectors_W_curve Inst" sheetId="9" state="visible" r:id="rId10"/>
    <sheet name="3D vectors" sheetId="10" state="visible" r:id="rId11"/>
    <sheet name="I(sine)J(cosS) K(tan) M-S " sheetId="11" state="visible" r:id="rId12"/>
    <sheet name="Bolt Circle Coordinates" sheetId="12" state="visible" r:id="rId13"/>
  </sheets>
  <definedNames>
    <definedName function="false" hidden="false" localSheetId="11" name="_xlnm.Print_Area" vbProcedure="false">'Bolt Circle Coordinates'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Polar 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</xdr:rowOff>
              </xdr:from>
              <xdr:to>
                <xdr:col>6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X coordi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</xdr:rowOff>
              </xdr:from>
              <xdr:to>
                <xdr:col>7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Y coordi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</xdr:rowOff>
              </xdr:from>
              <xdr:to>
                <xdr:col>8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n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</xdr:rowOff>
              </xdr:from>
              <xdr:to>
                <xdr:col>9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</xdr:rowOff>
              </xdr:from>
              <xdr:to>
                <xdr:col>10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58">
  <si>
    <r>
      <rPr>
        <sz val="12"/>
        <rFont val="Arial"/>
        <family val="2"/>
      </rPr>
      <t xml:space="preserve">The</t>
    </r>
    <r>
      <rPr>
        <sz val="12"/>
        <color rgb="FF0000FF"/>
        <rFont val="Arial"/>
        <family val="2"/>
      </rPr>
      <t xml:space="preserve"> Circle Vector Calculator</t>
    </r>
    <r>
      <rPr>
        <sz val="12"/>
        <rFont val="Arial"/>
        <family val="2"/>
      </rPr>
      <t xml:space="preserve"> is designed to assist in programming circle measurements about the z axis, </t>
    </r>
  </si>
  <si>
    <t xml:space="preserve">with an xy baseplane.</t>
  </si>
  <si>
    <r>
      <rPr>
        <sz val="12"/>
        <rFont val="Arial"/>
        <family val="2"/>
      </rPr>
      <t xml:space="preserve">Simply </t>
    </r>
    <r>
      <rPr>
        <sz val="12"/>
        <color rgb="FFFF0000"/>
        <rFont val="Arial"/>
        <family val="2"/>
      </rPr>
      <t xml:space="preserve">enter the Polar angle of the start (1st) point of your circle and the amount of points you wish to probe </t>
    </r>
  </si>
  <si>
    <r>
      <rPr>
        <sz val="12"/>
        <color rgb="FFFF0000"/>
        <rFont val="Arial"/>
        <family val="2"/>
      </rPr>
      <t xml:space="preserve">in the designated cells</t>
    </r>
    <r>
      <rPr>
        <sz val="12"/>
        <rFont val="Arial"/>
        <family val="2"/>
      </rPr>
      <t xml:space="preserve"> and hit the "enter" key (up to 31 points can be used). The "clocking" shift of all points </t>
    </r>
  </si>
  <si>
    <r>
      <rPr>
        <sz val="12"/>
        <rFont val="Arial"/>
        <family val="2"/>
      </rPr>
      <t xml:space="preserve">as well as I-J-K vector information are displayed.</t>
    </r>
    <r>
      <rPr>
        <sz val="12"/>
        <color rgb="FFFF0000"/>
        <rFont val="Arial"/>
        <family val="2"/>
      </rPr>
      <t xml:space="preserve"> L-M-N vector calculations will be added to a future upgrade.</t>
    </r>
  </si>
  <si>
    <t xml:space="preserve">Depending on your monitor set-up, you may need to adjust cell width to display to 5 decimal places.</t>
  </si>
  <si>
    <r>
      <rPr>
        <sz val="12"/>
        <rFont val="Arial"/>
        <family val="2"/>
      </rPr>
      <t xml:space="preserve">The </t>
    </r>
    <r>
      <rPr>
        <sz val="12"/>
        <color rgb="FF0000FF"/>
        <rFont val="Arial"/>
        <family val="2"/>
      </rPr>
      <t xml:space="preserve">Cheat Sheet</t>
    </r>
    <r>
      <rPr>
        <sz val="12"/>
        <rFont val="Arial"/>
        <family val="2"/>
      </rPr>
      <t xml:space="preserve"> tab lists the I-J-K vectors for all angles from 1° - 360° in 1° increments. This was originally</t>
    </r>
  </si>
  <si>
    <t xml:space="preserve">created in hard copy format by Jerry Guffy (AKA "Doctor Trig") of Mitutoyo.</t>
  </si>
  <si>
    <r>
      <rPr>
        <sz val="12"/>
        <rFont val="Arial"/>
        <family val="2"/>
      </rPr>
      <t xml:space="preserve">The </t>
    </r>
    <r>
      <rPr>
        <sz val="12"/>
        <color rgb="FF0000FF"/>
        <rFont val="Arial"/>
        <family val="2"/>
      </rPr>
      <t xml:space="preserve">How point vectors work</t>
    </r>
    <r>
      <rPr>
        <sz val="12"/>
        <rFont val="Arial"/>
        <family val="2"/>
      </rPr>
      <t xml:space="preserve"> tab explains how vectors are needed to probe lines and planes that are neither</t>
    </r>
  </si>
  <si>
    <t xml:space="preserve">perpendicular nor parallel to the xy plane.</t>
  </si>
  <si>
    <r>
      <rPr>
        <sz val="12"/>
        <rFont val="Arial"/>
        <family val="2"/>
      </rPr>
      <t xml:space="preserve">The </t>
    </r>
    <r>
      <rPr>
        <sz val="12"/>
        <color rgb="FF0000FF"/>
        <rFont val="Arial"/>
        <family val="2"/>
      </rPr>
      <t xml:space="preserve">Point Vector Calculator</t>
    </r>
    <r>
      <rPr>
        <sz val="12"/>
        <rFont val="Arial"/>
        <family val="2"/>
      </rPr>
      <t xml:space="preserve"> is an interactive tool to program points on a surface that is neither perpendicular </t>
    </r>
  </si>
  <si>
    <t xml:space="preserve">nor parallel to the xy plane.</t>
  </si>
  <si>
    <r>
      <rPr>
        <sz val="12"/>
        <rFont val="Arial"/>
        <family val="2"/>
      </rPr>
      <t xml:space="preserve">The </t>
    </r>
    <r>
      <rPr>
        <b val="true"/>
        <sz val="12"/>
        <color rgb="FF0000FF"/>
        <rFont val="Arial"/>
        <family val="2"/>
      </rPr>
      <t xml:space="preserve">3D Vectors</t>
    </r>
    <r>
      <rPr>
        <sz val="12"/>
        <color rgb="FF0000FF"/>
        <rFont val="Arial"/>
        <family val="2"/>
      </rPr>
      <t xml:space="preserve"> tab</t>
    </r>
    <r>
      <rPr>
        <sz val="12"/>
        <rFont val="Arial"/>
        <family val="2"/>
      </rPr>
      <t xml:space="preserve"> explains how vectors work to contact a sphere from a perpendicular direction. </t>
    </r>
  </si>
  <si>
    <t xml:space="preserve">An interactive 3D vector tool is in the works for a future upgrade to the calculator.</t>
  </si>
  <si>
    <r>
      <rPr>
        <sz val="12"/>
        <rFont val="Arial"/>
        <family val="2"/>
      </rPr>
      <t xml:space="preserve">The </t>
    </r>
    <r>
      <rPr>
        <sz val="12"/>
        <color rgb="FF0000FF"/>
        <rFont val="Arial"/>
        <family val="2"/>
      </rPr>
      <t xml:space="preserve">Coordinate Converter</t>
    </r>
    <r>
      <rPr>
        <sz val="12"/>
        <rFont val="Arial"/>
        <family val="2"/>
      </rPr>
      <t xml:space="preserve"> will convert Polar coordinates to Cartesian or Cartesian coordinates to Polar.</t>
    </r>
  </si>
  <si>
    <t xml:space="preserve">This can save time because some software requires a feature to be recalculated which may lead to many</t>
  </si>
  <si>
    <t xml:space="preserve">clicks and changes.</t>
  </si>
  <si>
    <r>
      <rPr>
        <sz val="12"/>
        <rFont val="Arial"/>
        <family val="2"/>
      </rPr>
      <t xml:space="preserve">The </t>
    </r>
    <r>
      <rPr>
        <sz val="12"/>
        <color rgb="FF0000FF"/>
        <rFont val="Arial"/>
        <family val="2"/>
      </rPr>
      <t xml:space="preserve">Position Calculator </t>
    </r>
    <r>
      <rPr>
        <sz val="12"/>
        <rFont val="Arial"/>
        <family val="2"/>
      </rPr>
      <t xml:space="preserve">determines the True Position of a feature by the X and Y coordinates of the feature</t>
    </r>
  </si>
  <si>
    <t xml:space="preserve">when compared to the nominal position of the feature as listed on the print.</t>
  </si>
  <si>
    <t xml:space="preserve">Direction vector calculator, for circles</t>
  </si>
  <si>
    <t xml:space="preserve"> </t>
  </si>
  <si>
    <t xml:space="preserve">Point #</t>
  </si>
  <si>
    <r>
      <rPr>
        <b val="true"/>
        <i val="true"/>
        <sz val="16"/>
        <color rgb="FFFF0000"/>
        <rFont val="Arial"/>
        <family val="2"/>
      </rPr>
      <t xml:space="preserve">n</t>
    </r>
    <r>
      <rPr>
        <b val="true"/>
        <sz val="18"/>
        <color rgb="FFFF0000"/>
        <rFont val="Arial"/>
        <family val="2"/>
      </rPr>
      <t xml:space="preserve">°</t>
    </r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r>
      <rPr>
        <b val="true"/>
        <i val="true"/>
        <sz val="16"/>
        <color rgb="FFFF0000"/>
        <rFont val="Arial"/>
        <family val="2"/>
      </rPr>
      <t xml:space="preserve">n</t>
    </r>
    <r>
      <rPr>
        <b val="true"/>
        <sz val="16"/>
        <color rgb="FFFF0000"/>
        <rFont val="Arial"/>
        <family val="2"/>
      </rPr>
      <t xml:space="preserve">°</t>
    </r>
  </si>
  <si>
    <t xml:space="preserve">This section converts from:   </t>
  </si>
  <si>
    <t xml:space="preserve">Cartesian</t>
  </si>
  <si>
    <t xml:space="preserve">Polar</t>
  </si>
  <si>
    <t xml:space="preserve">Enter the x,y,z</t>
  </si>
  <si>
    <t xml:space="preserve">X  </t>
  </si>
  <si>
    <t xml:space="preserve">R  </t>
  </si>
  <si>
    <t xml:space="preserve">(Cartesian) coordinates</t>
  </si>
  <si>
    <t xml:space="preserve">Y  </t>
  </si>
  <si>
    <t xml:space="preserve">A  </t>
  </si>
  <si>
    <r>
      <rPr>
        <sz val="12"/>
        <rFont val="Times New Roman"/>
        <family val="1"/>
      </rPr>
      <t xml:space="preserve">in the </t>
    </r>
    <r>
      <rPr>
        <b val="true"/>
        <sz val="12"/>
        <rFont val="Times New Roman"/>
        <family val="1"/>
      </rPr>
      <t xml:space="preserve">yellow</t>
    </r>
    <r>
      <rPr>
        <sz val="12"/>
        <rFont val="Times New Roman"/>
        <family val="1"/>
      </rPr>
      <t xml:space="preserve"> cells</t>
    </r>
  </si>
  <si>
    <t xml:space="preserve">Z  </t>
  </si>
  <si>
    <t xml:space="preserve">H  </t>
  </si>
  <si>
    <t xml:space="preserve">Enter the R,A,H</t>
  </si>
  <si>
    <t xml:space="preserve">(Polar) coordinates</t>
  </si>
  <si>
    <r>
      <rPr>
        <sz val="12"/>
        <rFont val="Times New Roman"/>
        <family val="1"/>
      </rPr>
      <t xml:space="preserve">in the </t>
    </r>
    <r>
      <rPr>
        <b val="true"/>
        <sz val="12"/>
        <rFont val="Times New Roman"/>
        <family val="1"/>
      </rPr>
      <t xml:space="preserve">Green</t>
    </r>
    <r>
      <rPr>
        <sz val="12"/>
        <rFont val="Times New Roman"/>
        <family val="1"/>
      </rPr>
      <t xml:space="preserve"> cells</t>
    </r>
  </si>
  <si>
    <r>
      <rPr>
        <sz val="14"/>
        <rFont val="Times New Roman"/>
        <family val="1"/>
      </rPr>
      <t xml:space="preserve">The Cartesian conversion is displayed in </t>
    </r>
    <r>
      <rPr>
        <b val="true"/>
        <sz val="14"/>
        <color rgb="FFFF0000"/>
        <rFont val="Times New Roman"/>
        <family val="1"/>
      </rPr>
      <t xml:space="preserve">Red</t>
    </r>
    <r>
      <rPr>
        <sz val="14"/>
        <rFont val="Times New Roman"/>
        <family val="1"/>
      </rPr>
      <t xml:space="preserve"> text.</t>
    </r>
  </si>
  <si>
    <r>
      <rPr>
        <sz val="14"/>
        <rFont val="Times New Roman"/>
        <family val="1"/>
      </rPr>
      <t xml:space="preserve">The Polar conversion is displayed in </t>
    </r>
    <r>
      <rPr>
        <b val="true"/>
        <sz val="14"/>
        <color rgb="FF008000"/>
        <rFont val="Times New Roman"/>
        <family val="1"/>
      </rPr>
      <t xml:space="preserve">Green</t>
    </r>
    <r>
      <rPr>
        <sz val="14"/>
        <rFont val="Times New Roman"/>
        <family val="1"/>
      </rPr>
      <t xml:space="preserve"> text.</t>
    </r>
  </si>
  <si>
    <t xml:space="preserve">NOTE: Use the top Cartesian to Polar conversion to convert curve point coordinates into polar angle.</t>
  </si>
  <si>
    <t xml:space="preserve">Enter Knowns</t>
  </si>
  <si>
    <t xml:space="preserve">Results</t>
  </si>
  <si>
    <t xml:space="preserve">A</t>
  </si>
  <si>
    <t xml:space="preserve">a</t>
  </si>
  <si>
    <t xml:space="preserve">b</t>
  </si>
  <si>
    <t xml:space="preserve">B</t>
  </si>
  <si>
    <t xml:space="preserve">c</t>
  </si>
  <si>
    <t xml:space="preserve">Nominal</t>
  </si>
  <si>
    <t xml:space="preserve">Actual</t>
  </si>
  <si>
    <t xml:space="preserve">X</t>
  </si>
  <si>
    <t xml:space="preserve">Y</t>
  </si>
  <si>
    <r>
      <rPr>
        <sz val="14"/>
        <rFont val="Arial"/>
        <family val="2"/>
      </rPr>
      <t xml:space="preserve">     The </t>
    </r>
    <r>
      <rPr>
        <sz val="14"/>
        <color rgb="FF0000FF"/>
        <rFont val="Arial"/>
        <family val="2"/>
      </rPr>
      <t xml:space="preserve">True Position </t>
    </r>
    <r>
      <rPr>
        <sz val="14"/>
        <rFont val="Arial"/>
        <family val="2"/>
      </rPr>
      <t xml:space="preserve">of the feature is</t>
    </r>
  </si>
  <si>
    <t xml:space="preserve">TP = Zero</t>
  </si>
  <si>
    <t xml:space="preserve">=</t>
  </si>
  <si>
    <t xml:space="preserve">.0042TP</t>
  </si>
  <si>
    <t xml:space="preserve">.002 TP</t>
  </si>
  <si>
    <t xml:space="preserve">NX (I)</t>
  </si>
  <si>
    <t xml:space="preserve">NY (J)</t>
  </si>
  <si>
    <t xml:space="preserve">Diameter:</t>
  </si>
  <si>
    <t xml:space="preserve">Angle and Vector "Cheat Sheet"</t>
  </si>
  <si>
    <t xml:space="preserve">Calculating Vectors to probe points when creating a plane</t>
  </si>
  <si>
    <t xml:space="preserve">Sometimes individual points will need</t>
  </si>
  <si>
    <t xml:space="preserve">probed in an auto-measure mode in order </t>
  </si>
  <si>
    <t xml:space="preserve">to create lines or planes that are neither </t>
  </si>
  <si>
    <t xml:space="preserve">parallel nor perpendicular to the XY </t>
  </si>
  <si>
    <t xml:space="preserve">baseplane.</t>
  </si>
  <si>
    <t xml:space="preserve">In our sample part, we need to probe points</t>
  </si>
  <si>
    <t xml:space="preserve">to create Plane B. Our part print lists angle</t>
  </si>
  <si>
    <t xml:space="preserve">P (print) as 22.5°, which makes angle C</t>
  </si>
  <si>
    <t xml:space="preserve">(calculated) as 67.5°.</t>
  </si>
  <si>
    <t xml:space="preserve">Now when  our part is nested on the CMM table,</t>
  </si>
  <si>
    <t xml:space="preserve">we take note of the axial orientation of the part. </t>
  </si>
  <si>
    <t xml:space="preserve">The part is "facing us" and in order for the probe to </t>
  </si>
  <si>
    <t xml:space="preserve">strike Plane B at the correct vector, it needs to</t>
  </si>
  <si>
    <t xml:space="preserve">move in an X minus, Z minus direction.</t>
  </si>
  <si>
    <t xml:space="preserve">Now we can calculate the vectors</t>
  </si>
  <si>
    <t xml:space="preserve">I = cosine of (67.5° - 180°)</t>
  </si>
  <si>
    <t xml:space="preserve">J = Zero</t>
  </si>
  <si>
    <t xml:space="preserve">K = cosine of (22.5° - 180°)</t>
  </si>
  <si>
    <t xml:space="preserve">I     -0.38268</t>
  </si>
  <si>
    <t xml:space="preserve">J     0</t>
  </si>
  <si>
    <t xml:space="preserve">K   -0.92388</t>
  </si>
  <si>
    <t xml:space="preserve">If we program our CMM to probe a point in this</t>
  </si>
  <si>
    <t xml:space="preserve">vector direction, the probe will move in the direction</t>
  </si>
  <si>
    <t xml:space="preserve">depicted by the green arrow, and the point will taken</t>
  </si>
  <si>
    <t xml:space="preserve">perpendicular to Plane B.</t>
  </si>
  <si>
    <t xml:space="preserve">Proceed to the next Excel tab to use the Point vector calculator.</t>
  </si>
  <si>
    <t xml:space="preserve">Vector Calculator, for points</t>
  </si>
  <si>
    <t xml:space="preserve">Step 1: </t>
  </si>
  <si>
    <t xml:space="preserve">Choose the axial orientation that fits your CMM and part set-up.</t>
  </si>
  <si>
    <t xml:space="preserve">Step 2: </t>
  </si>
  <si>
    <t xml:space="preserve">Type in the print value (decimal degrees) for angle A in the designated cell located </t>
  </si>
  <si>
    <t xml:space="preserve">below the orientation you selected.</t>
  </si>
  <si>
    <t xml:space="preserve">Step 3: </t>
  </si>
  <si>
    <t xml:space="preserve">Hit "enter"</t>
  </si>
  <si>
    <t xml:space="preserve">X minus, Z minus direction</t>
  </si>
  <si>
    <t xml:space="preserve">Y minus, Z minus direction</t>
  </si>
  <si>
    <t xml:space="preserve">Angle A°</t>
  </si>
  <si>
    <t xml:space="preserve">Angle B°</t>
  </si>
  <si>
    <t xml:space="preserve">I =</t>
  </si>
  <si>
    <t xml:space="preserve">J =</t>
  </si>
  <si>
    <t xml:space="preserve">K =</t>
  </si>
  <si>
    <t xml:space="preserve">X plus, Z minus direction</t>
  </si>
  <si>
    <t xml:space="preserve">Y plus, Z minus direction</t>
  </si>
  <si>
    <t xml:space="preserve">Instructions for Calculating vector angle of curve point.</t>
  </si>
  <si>
    <t xml:space="preserve">Step 1. Put the X,Y or X,Z coordinates in the coordinate converter tab to obtain the polar position angle of the vector.</t>
  </si>
  <si>
    <t xml:space="preserve">Step 2. Take the polar angle and minus it from 90 degrees to obtain the 2nd angle (A or B).</t>
  </si>
  <si>
    <t xml:space="preserve">Step 3. Put the angles configured into one of the  "Point Vectors" calculations boxes to obtain I,J,K vectors</t>
  </si>
  <si>
    <t xml:space="preserve">Tips_ Coordinates and vectors can be adjusted "plus" or "minus" to get the correct vector direction . Note:_VECTOR must be perpendicular to the surface for CMM to measure correctly!</t>
  </si>
  <si>
    <t xml:space="preserve">How 3 dimensional vectors work</t>
  </si>
  <si>
    <t xml:space="preserve">Calculating 3D vectors is no more difficult than 2D vectors. The 90-minus rule (detailed description can be found in my 3rd</t>
  </si>
  <si>
    <t xml:space="preserve">technical paper concerning vectors, e-mail me for a copy) can be used. The fundamental concept to remember is the drive,</t>
  </si>
  <si>
    <t xml:space="preserve">or positive direction, of each axis. If the desired probe direction moves with the drive of the axis, the vector will be positive. </t>
  </si>
  <si>
    <t xml:space="preserve">If the desired probe direction moves against the drive of the axis, the vector will be negative.</t>
  </si>
  <si>
    <t xml:space="preserve">To best demonstrate this 3D concept we will use 2 views in unison. In the images below our stylus is positioned above our sphere </t>
  </si>
  <si>
    <t xml:space="preserve">and we need to program the correct vector to move the probe along all 3 axes to probe the sphere from a perpendicular direction.</t>
  </si>
  <si>
    <r>
      <rPr>
        <sz val="12"/>
        <rFont val="Arial"/>
        <family val="2"/>
      </rPr>
      <t xml:space="preserve">The desired direction follows the path of the </t>
    </r>
    <r>
      <rPr>
        <sz val="12"/>
        <color rgb="FFFF0000"/>
        <rFont val="Arial"/>
        <family val="2"/>
      </rPr>
      <t xml:space="preserve">red arrows</t>
    </r>
    <r>
      <rPr>
        <sz val="12"/>
        <rFont val="Arial"/>
        <family val="2"/>
      </rPr>
      <t xml:space="preserve">, the axial alignment for each image is noted by </t>
    </r>
    <r>
      <rPr>
        <sz val="12"/>
        <color rgb="FF008000"/>
        <rFont val="Arial"/>
        <family val="2"/>
      </rPr>
      <t xml:space="preserve">green arrows</t>
    </r>
    <r>
      <rPr>
        <sz val="12"/>
        <rFont val="Arial"/>
        <family val="2"/>
      </rPr>
      <t xml:space="preserve">. 45° angles</t>
    </r>
  </si>
  <si>
    <t xml:space="preserve">have a vector of 0.7070 and are good to use when learning different vector concepts. </t>
  </si>
  <si>
    <t xml:space="preserve">All you need to know is the angle from the axis and the direction compared to the positive axial direction.</t>
  </si>
  <si>
    <t xml:space="preserve">Point #1</t>
  </si>
  <si>
    <t xml:space="preserve">To practice this vector point: Align the center of the sphere as your x,y origin and set the plane that slices through the equator</t>
  </si>
  <si>
    <t xml:space="preserve">as your xy baseplane - z axis zero. Move the probe to a (Polar) location of R14.140, A-135.000, H14.140 and then send the probe</t>
  </si>
  <si>
    <t xml:space="preserve">in a Go measure / measure direction of I-J-K, 0.7070, 0.7070, -0.7070 </t>
  </si>
  <si>
    <t xml:space="preserve">Point #2</t>
  </si>
  <si>
    <t xml:space="preserve">Move the probe to a (Polar) location of R14.140, A-45.000, H14.140 and then send the probe in a Go measure / measure </t>
  </si>
  <si>
    <t xml:space="preserve">direction of I-J-K, -0.7070, 0.7070, -0.7070 </t>
  </si>
  <si>
    <t xml:space="preserve">Point #3</t>
  </si>
  <si>
    <t xml:space="preserve">Move the probe to a (Polar) location of R14.140, A45.000, H14.140 and then send the probe in a Go measure / measure </t>
  </si>
  <si>
    <t xml:space="preserve">direction of I-J-K, -0.7070, -0.7070, -0.7070 </t>
  </si>
  <si>
    <t xml:space="preserve">Point #4</t>
  </si>
  <si>
    <t xml:space="preserve">Move the probe to a (Polar) location of R14.140, A135.000, H14.140 and then send the probe in a Go measure / measure </t>
  </si>
  <si>
    <t xml:space="preserve">direction of I-J-K, 0.7070, -0.7070, -0.7070 </t>
  </si>
  <si>
    <t xml:space="preserve">3D Vectors using only 3 angles, 2 directions, and 1 trig function! </t>
  </si>
  <si>
    <t xml:space="preserve">Angle</t>
  </si>
  <si>
    <t xml:space="preserve">Sine</t>
  </si>
  <si>
    <t xml:space="preserve">Cosine</t>
  </si>
  <si>
    <t xml:space="preserve">Tangent</t>
  </si>
  <si>
    <t xml:space="preserve">Minutes</t>
  </si>
  <si>
    <t xml:space="preserve">Seconds</t>
  </si>
  <si>
    <t xml:space="preserve">Bolt Circle Coordinate Calculator</t>
  </si>
  <si>
    <t xml:space="preserve">MM 
Conversion</t>
  </si>
  <si>
    <t xml:space="preserve">INCH</t>
  </si>
  <si>
    <t xml:space="preserve">Bolt Circle</t>
  </si>
  <si>
    <t xml:space="preserve">BC</t>
  </si>
  <si>
    <t xml:space="preserve">Starting Angle</t>
  </si>
  <si>
    <t xml:space="preserve">(Clockwise from 12 o'clock)</t>
  </si>
  <si>
    <t xml:space="preserve">Number of holes</t>
  </si>
  <si>
    <t xml:space="preserve">Hole #</t>
  </si>
  <si>
    <t xml:space="preserve">X axis</t>
  </si>
  <si>
    <t xml:space="preserve">Y ax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.00000"/>
    <numFmt numFmtId="168" formatCode="0.000000"/>
    <numFmt numFmtId="169" formatCode="General"/>
    <numFmt numFmtId="170" formatCode="_(* #,##0.00_);_(* \(#,##0.00\);_(* \-??_);_(@_)"/>
    <numFmt numFmtId="171" formatCode="_(* #,##0.00000_);_(* \(#,##0.00000\);_(* \-??_);_(@_)"/>
    <numFmt numFmtId="172" formatCode="0.0000"/>
    <numFmt numFmtId="173" formatCode="0"/>
    <numFmt numFmtId="174" formatCode="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3366"/>
      <name val="Arial"/>
      <family val="2"/>
    </font>
    <font>
      <sz val="12"/>
      <color rgb="FF000080"/>
      <name val="Arial"/>
      <family val="2"/>
    </font>
    <font>
      <sz val="22"/>
      <name val="Arial"/>
      <family val="2"/>
    </font>
    <font>
      <b val="true"/>
      <sz val="22"/>
      <color rgb="FF008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4"/>
      <color rgb="FF000000"/>
      <name val="Book Antiqua"/>
      <family val="1"/>
    </font>
    <font>
      <sz val="14"/>
      <name val="Times New Roman"/>
      <family val="1"/>
    </font>
    <font>
      <sz val="16"/>
      <color rgb="FFFF0000"/>
      <name val="Times New Roman"/>
      <family val="1"/>
    </font>
    <font>
      <sz val="16"/>
      <color rgb="FF008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8"/>
      <color rgb="FF0000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Courier New"/>
      <family val="3"/>
    </font>
    <font>
      <b val="true"/>
      <sz val="9"/>
      <color rgb="FF000000"/>
      <name val="Tahoma"/>
      <family val="2"/>
    </font>
    <font>
      <sz val="24"/>
      <name val="Arial"/>
      <family val="2"/>
    </font>
    <font>
      <i val="true"/>
      <sz val="16"/>
      <color rgb="FF0000FF"/>
      <name val="Arial"/>
      <family val="2"/>
    </font>
    <font>
      <sz val="18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1"/>
      <color rgb="FF0000FF"/>
      <name val="Arial"/>
      <family val="2"/>
    </font>
    <font>
      <sz val="14"/>
      <color rgb="FF000000"/>
      <name val="Arial"/>
      <family val="2"/>
    </font>
    <font>
      <sz val="12"/>
      <color rgb="FF008000"/>
      <name val="Arial"/>
      <family val="2"/>
    </font>
    <font>
      <b val="true"/>
      <sz val="26"/>
      <name val="Arial"/>
      <family val="2"/>
    </font>
    <font>
      <sz val="18"/>
      <color rgb="FF993366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3</xdr:row>
      <xdr:rowOff>152640</xdr:rowOff>
    </xdr:from>
    <xdr:to>
      <xdr:col>7</xdr:col>
      <xdr:colOff>735120</xdr:colOff>
      <xdr:row>3</xdr:row>
      <xdr:rowOff>152640</xdr:rowOff>
    </xdr:to>
    <xdr:sp>
      <xdr:nvSpPr>
        <xdr:cNvPr id="0" name="Line 1"/>
        <xdr:cNvSpPr/>
      </xdr:nvSpPr>
      <xdr:spPr>
        <a:xfrm>
          <a:off x="4587120" y="876600"/>
          <a:ext cx="1449000" cy="0"/>
        </a:xfrm>
        <a:prstGeom prst="line">
          <a:avLst/>
        </a:prstGeom>
        <a:ln w="158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</xdr:row>
      <xdr:rowOff>66960</xdr:rowOff>
    </xdr:from>
    <xdr:to>
      <xdr:col>6</xdr:col>
      <xdr:colOff>534240</xdr:colOff>
      <xdr:row>5</xdr:row>
      <xdr:rowOff>180720</xdr:rowOff>
    </xdr:to>
    <xdr:sp>
      <xdr:nvSpPr>
        <xdr:cNvPr id="1" name="Text Box 2"/>
        <xdr:cNvSpPr/>
      </xdr:nvSpPr>
      <xdr:spPr>
        <a:xfrm>
          <a:off x="3027600" y="600480"/>
          <a:ext cx="2053080" cy="84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esired number of points you wish to probe when measuring the circle. Hit the "enter" ke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</xdr:row>
      <xdr:rowOff>133560</xdr:rowOff>
    </xdr:from>
    <xdr:to>
      <xdr:col>2</xdr:col>
      <xdr:colOff>725040</xdr:colOff>
      <xdr:row>3</xdr:row>
      <xdr:rowOff>133560</xdr:rowOff>
    </xdr:to>
    <xdr:sp>
      <xdr:nvSpPr>
        <xdr:cNvPr id="2" name="Line 3"/>
        <xdr:cNvSpPr/>
      </xdr:nvSpPr>
      <xdr:spPr>
        <a:xfrm>
          <a:off x="804960" y="857520"/>
          <a:ext cx="1449000" cy="0"/>
        </a:xfrm>
        <a:prstGeom prst="line">
          <a:avLst/>
        </a:prstGeom>
        <a:ln w="158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2</xdr:col>
      <xdr:colOff>392760</xdr:colOff>
      <xdr:row>5</xdr:row>
      <xdr:rowOff>152640</xdr:rowOff>
    </xdr:to>
    <xdr:sp>
      <xdr:nvSpPr>
        <xdr:cNvPr id="3" name="Text Box 4"/>
        <xdr:cNvSpPr/>
      </xdr:nvSpPr>
      <xdr:spPr>
        <a:xfrm>
          <a:off x="0" y="571320"/>
          <a:ext cx="192168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Polar angle° (in positive decimal degrees) of the start (1st) point of your circ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9</xdr:row>
      <xdr:rowOff>123480</xdr:rowOff>
    </xdr:from>
    <xdr:to>
      <xdr:col>5</xdr:col>
      <xdr:colOff>513720</xdr:colOff>
      <xdr:row>9</xdr:row>
      <xdr:rowOff>123480</xdr:rowOff>
    </xdr:to>
    <xdr:sp>
      <xdr:nvSpPr>
        <xdr:cNvPr id="4" name="Line 1"/>
        <xdr:cNvSpPr/>
      </xdr:nvSpPr>
      <xdr:spPr>
        <a:xfrm>
          <a:off x="3853080" y="19522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</xdr:row>
      <xdr:rowOff>123480</xdr:rowOff>
    </xdr:from>
    <xdr:to>
      <xdr:col>5</xdr:col>
      <xdr:colOff>513720</xdr:colOff>
      <xdr:row>2</xdr:row>
      <xdr:rowOff>123480</xdr:rowOff>
    </xdr:to>
    <xdr:sp>
      <xdr:nvSpPr>
        <xdr:cNvPr id="5" name="Line 2"/>
        <xdr:cNvSpPr/>
      </xdr:nvSpPr>
      <xdr:spPr>
        <a:xfrm>
          <a:off x="3853080" y="5522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9</xdr:row>
      <xdr:rowOff>123480</xdr:rowOff>
    </xdr:from>
    <xdr:to>
      <xdr:col>5</xdr:col>
      <xdr:colOff>513720</xdr:colOff>
      <xdr:row>9</xdr:row>
      <xdr:rowOff>123480</xdr:rowOff>
    </xdr:to>
    <xdr:sp>
      <xdr:nvSpPr>
        <xdr:cNvPr id="6" name="Line 3"/>
        <xdr:cNvSpPr/>
      </xdr:nvSpPr>
      <xdr:spPr>
        <a:xfrm>
          <a:off x="3853080" y="19522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4</xdr:row>
      <xdr:rowOff>0</xdr:rowOff>
    </xdr:from>
    <xdr:to>
      <xdr:col>9</xdr:col>
      <xdr:colOff>695160</xdr:colOff>
      <xdr:row>13</xdr:row>
      <xdr:rowOff>152280</xdr:rowOff>
    </xdr:to>
    <xdr:pic>
      <xdr:nvPicPr>
        <xdr:cNvPr id="7" name="Picture 4" descr=""/>
        <xdr:cNvPicPr/>
      </xdr:nvPicPr>
      <xdr:blipFill>
        <a:blip r:embed="rId1"/>
        <a:srcRect l="-1195" t="0" r="66013" b="54413"/>
        <a:stretch/>
      </xdr:blipFill>
      <xdr:spPr>
        <a:xfrm>
          <a:off x="5703840" y="838080"/>
          <a:ext cx="211428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13</xdr:row>
      <xdr:rowOff>95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94840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3</xdr:row>
      <xdr:rowOff>161640</xdr:rowOff>
    </xdr:from>
    <xdr:to>
      <xdr:col>3</xdr:col>
      <xdr:colOff>524160</xdr:colOff>
      <xdr:row>4</xdr:row>
      <xdr:rowOff>190080</xdr:rowOff>
    </xdr:to>
    <xdr:sp>
      <xdr:nvSpPr>
        <xdr:cNvPr id="9" name="Line 1"/>
        <xdr:cNvSpPr/>
      </xdr:nvSpPr>
      <xdr:spPr>
        <a:xfrm>
          <a:off x="2454840" y="847440"/>
          <a:ext cx="1080" cy="25704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0</xdr:row>
      <xdr:rowOff>161640</xdr:rowOff>
    </xdr:from>
    <xdr:to>
      <xdr:col>3</xdr:col>
      <xdr:colOff>946800</xdr:colOff>
      <xdr:row>3</xdr:row>
      <xdr:rowOff>190080</xdr:rowOff>
    </xdr:to>
    <xdr:sp>
      <xdr:nvSpPr>
        <xdr:cNvPr id="10" name="Text Box 2"/>
        <xdr:cNvSpPr/>
      </xdr:nvSpPr>
      <xdr:spPr>
        <a:xfrm>
          <a:off x="1398600" y="161640"/>
          <a:ext cx="14799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NOMINAL X &amp; Y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osition (from the part drawing) in cells D10 and D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3</xdr:row>
      <xdr:rowOff>161640</xdr:rowOff>
    </xdr:from>
    <xdr:to>
      <xdr:col>6</xdr:col>
      <xdr:colOff>524160</xdr:colOff>
      <xdr:row>4</xdr:row>
      <xdr:rowOff>190080</xdr:rowOff>
    </xdr:to>
    <xdr:sp>
      <xdr:nvSpPr>
        <xdr:cNvPr id="11" name="Line 3"/>
        <xdr:cNvSpPr/>
      </xdr:nvSpPr>
      <xdr:spPr>
        <a:xfrm>
          <a:off x="5010120" y="847440"/>
          <a:ext cx="1080" cy="25704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142920</xdr:rowOff>
    </xdr:from>
    <xdr:to>
      <xdr:col>6</xdr:col>
      <xdr:colOff>745560</xdr:colOff>
      <xdr:row>3</xdr:row>
      <xdr:rowOff>190080</xdr:rowOff>
    </xdr:to>
    <xdr:sp>
      <xdr:nvSpPr>
        <xdr:cNvPr id="12" name="Text Box 4"/>
        <xdr:cNvSpPr/>
      </xdr:nvSpPr>
      <xdr:spPr>
        <a:xfrm>
          <a:off x="3873240" y="142920"/>
          <a:ext cx="135936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ACT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X &amp; Y position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as measured) in cells G10 and G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9</xdr:row>
      <xdr:rowOff>161280</xdr:rowOff>
    </xdr:from>
    <xdr:to>
      <xdr:col>4</xdr:col>
      <xdr:colOff>744840</xdr:colOff>
      <xdr:row>9</xdr:row>
      <xdr:rowOff>161280</xdr:rowOff>
    </xdr:to>
    <xdr:sp>
      <xdr:nvSpPr>
        <xdr:cNvPr id="13" name="Line 5"/>
        <xdr:cNvSpPr/>
      </xdr:nvSpPr>
      <xdr:spPr>
        <a:xfrm>
          <a:off x="3239640" y="2054880"/>
          <a:ext cx="5436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0</xdr:row>
      <xdr:rowOff>105120</xdr:rowOff>
    </xdr:from>
    <xdr:to>
      <xdr:col>8</xdr:col>
      <xdr:colOff>513720</xdr:colOff>
      <xdr:row>14</xdr:row>
      <xdr:rowOff>18720</xdr:rowOff>
    </xdr:to>
    <xdr:pic>
      <xdr:nvPicPr>
        <xdr:cNvPr id="14" name="Picture 13" descr=""/>
        <xdr:cNvPicPr/>
      </xdr:nvPicPr>
      <xdr:blipFill>
        <a:blip r:embed="rId1"/>
        <a:stretch/>
      </xdr:blipFill>
      <xdr:spPr>
        <a:xfrm>
          <a:off x="231480" y="2293920"/>
          <a:ext cx="6570000" cy="789840"/>
        </a:xfrm>
        <a:prstGeom prst="rect">
          <a:avLst/>
        </a:prstGeom>
        <a:ln w="9360">
          <a:solidFill>
            <a:srgbClr val="800080"/>
          </a:solidFill>
          <a:miter/>
        </a:ln>
      </xdr:spPr>
    </xdr:pic>
    <xdr:clientData/>
  </xdr:twoCellAnchor>
  <xdr:twoCellAnchor editAs="oneCell">
    <xdr:from>
      <xdr:col>10</xdr:col>
      <xdr:colOff>593640</xdr:colOff>
      <xdr:row>4</xdr:row>
      <xdr:rowOff>18720</xdr:rowOff>
    </xdr:from>
    <xdr:to>
      <xdr:col>16</xdr:col>
      <xdr:colOff>342720</xdr:colOff>
      <xdr:row>16</xdr:row>
      <xdr:rowOff>209880</xdr:rowOff>
    </xdr:to>
    <xdr:pic>
      <xdr:nvPicPr>
        <xdr:cNvPr id="15" name="Picture 62" descr=""/>
        <xdr:cNvPicPr/>
      </xdr:nvPicPr>
      <xdr:blipFill>
        <a:blip r:embed="rId2"/>
        <a:stretch/>
      </xdr:blipFill>
      <xdr:spPr>
        <a:xfrm>
          <a:off x="8169120" y="933120"/>
          <a:ext cx="3612600" cy="27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7</xdr:row>
      <xdr:rowOff>124200</xdr:rowOff>
    </xdr:from>
    <xdr:to>
      <xdr:col>17</xdr:col>
      <xdr:colOff>483480</xdr:colOff>
      <xdr:row>32</xdr:row>
      <xdr:rowOff>181440</xdr:rowOff>
    </xdr:to>
    <xdr:pic>
      <xdr:nvPicPr>
        <xdr:cNvPr id="16" name="Picture 63" descr=""/>
        <xdr:cNvPicPr/>
      </xdr:nvPicPr>
      <xdr:blipFill>
        <a:blip r:embed="rId3"/>
        <a:stretch/>
      </xdr:blipFill>
      <xdr:spPr>
        <a:xfrm>
          <a:off x="8229600" y="3875040"/>
          <a:ext cx="433656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7</xdr:col>
      <xdr:colOff>191880</xdr:colOff>
      <xdr:row>48</xdr:row>
      <xdr:rowOff>209880</xdr:rowOff>
    </xdr:to>
    <xdr:pic>
      <xdr:nvPicPr>
        <xdr:cNvPr id="17" name="Picture 64" descr=""/>
        <xdr:cNvPicPr/>
      </xdr:nvPicPr>
      <xdr:blipFill>
        <a:blip r:embed="rId4"/>
        <a:stretch/>
      </xdr:blipFill>
      <xdr:spPr>
        <a:xfrm>
          <a:off x="8219520" y="7865640"/>
          <a:ext cx="4055040" cy="31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2</xdr:row>
      <xdr:rowOff>57600</xdr:rowOff>
    </xdr:from>
    <xdr:to>
      <xdr:col>10</xdr:col>
      <xdr:colOff>623520</xdr:colOff>
      <xdr:row>14</xdr:row>
      <xdr:rowOff>4320</xdr:rowOff>
    </xdr:to>
    <xdr:grpSp>
      <xdr:nvGrpSpPr>
        <xdr:cNvPr id="18" name="Group 183"/>
        <xdr:cNvGrpSpPr/>
      </xdr:nvGrpSpPr>
      <xdr:grpSpPr>
        <a:xfrm>
          <a:off x="3187080" y="543240"/>
          <a:ext cx="3913920" cy="2232720"/>
          <a:chOff x="3187080" y="543240"/>
          <a:chExt cx="3913920" cy="2232720"/>
        </a:xfrm>
      </xdr:grpSpPr>
      <xdr:pic>
        <xdr:nvPicPr>
          <xdr:cNvPr id="19" name="Picture 155" descr=""/>
          <xdr:cNvPicPr/>
        </xdr:nvPicPr>
        <xdr:blipFill>
          <a:blip r:embed="rId1"/>
          <a:srcRect l="0" t="0" r="0" b="31250"/>
          <a:stretch/>
        </xdr:blipFill>
        <xdr:spPr>
          <a:xfrm>
            <a:off x="3187080" y="1044720"/>
            <a:ext cx="2976120" cy="1731240"/>
          </a:xfrm>
          <a:prstGeom prst="rect">
            <a:avLst/>
          </a:prstGeom>
          <a:ln w="15840">
            <a:solidFill>
              <a:srgbClr val="3366ff"/>
            </a:solidFill>
            <a:miter/>
          </a:ln>
        </xdr:spPr>
      </xdr:pic>
      <xdr:sp>
        <xdr:nvSpPr>
          <xdr:cNvPr id="20" name="Line 158"/>
          <xdr:cNvSpPr/>
        </xdr:nvSpPr>
        <xdr:spPr>
          <a:xfrm flipH="1">
            <a:off x="3751200" y="904320"/>
            <a:ext cx="440280" cy="722520"/>
          </a:xfrm>
          <a:prstGeom prst="line">
            <a:avLst/>
          </a:prstGeom>
          <a:ln w="2556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7"/>
          <xdr:cNvSpPr/>
        </xdr:nvSpPr>
        <xdr:spPr>
          <a:xfrm>
            <a:off x="3904200" y="769680"/>
            <a:ext cx="1174680" cy="31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XY baseplan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160"/>
          <xdr:cNvSpPr/>
        </xdr:nvSpPr>
        <xdr:spPr>
          <a:xfrm flipH="1">
            <a:off x="5129640" y="1184760"/>
            <a:ext cx="1106640" cy="808920"/>
          </a:xfrm>
          <a:prstGeom prst="line">
            <a:avLst/>
          </a:prstGeom>
          <a:ln w="25560">
            <a:solidFill>
              <a:srgbClr val="00ff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59"/>
          <xdr:cNvSpPr/>
        </xdr:nvSpPr>
        <xdr:spPr>
          <a:xfrm>
            <a:off x="5926320" y="543240"/>
            <a:ext cx="1174680" cy="80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lane B,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Need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robed in auto-measure mod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8200</xdr:colOff>
      <xdr:row>13</xdr:row>
      <xdr:rowOff>0</xdr:rowOff>
    </xdr:from>
    <xdr:to>
      <xdr:col>4</xdr:col>
      <xdr:colOff>174240</xdr:colOff>
      <xdr:row>20</xdr:row>
      <xdr:rowOff>156960</xdr:rowOff>
    </xdr:to>
    <xdr:grpSp>
      <xdr:nvGrpSpPr>
        <xdr:cNvPr id="24" name="Group 171"/>
        <xdr:cNvGrpSpPr/>
      </xdr:nvGrpSpPr>
      <xdr:grpSpPr>
        <a:xfrm>
          <a:off x="628200" y="2581200"/>
          <a:ext cx="2194560" cy="1490400"/>
          <a:chOff x="628200" y="2581200"/>
          <a:chExt cx="2194560" cy="1490400"/>
        </a:xfrm>
      </xdr:grpSpPr>
      <xdr:sp>
        <xdr:nvSpPr>
          <xdr:cNvPr id="25" name="Rectangle 162"/>
          <xdr:cNvSpPr/>
        </xdr:nvSpPr>
        <xdr:spPr>
          <a:xfrm>
            <a:off x="628200" y="3237480"/>
            <a:ext cx="1563480" cy="8341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163"/>
          <xdr:cNvSpPr/>
        </xdr:nvSpPr>
        <xdr:spPr>
          <a:xfrm>
            <a:off x="1271160" y="2941560"/>
            <a:ext cx="1126800" cy="65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64"/>
          <xdr:cNvSpPr/>
        </xdr:nvSpPr>
        <xdr:spPr>
          <a:xfrm>
            <a:off x="1271160" y="3237480"/>
            <a:ext cx="926280" cy="349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5"/>
          <xdr:cNvSpPr/>
        </xdr:nvSpPr>
        <xdr:spPr>
          <a:xfrm flipV="1">
            <a:off x="2191680" y="3226680"/>
            <a:ext cx="0" cy="69408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6"/>
          <xdr:cNvSpPr/>
        </xdr:nvSpPr>
        <xdr:spPr>
          <a:xfrm>
            <a:off x="952560" y="3237480"/>
            <a:ext cx="123876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9"/>
          <xdr:cNvSpPr/>
        </xdr:nvSpPr>
        <xdr:spPr>
          <a:xfrm flipH="1">
            <a:off x="2138040" y="3076200"/>
            <a:ext cx="259560" cy="408960"/>
          </a:xfrm>
          <a:prstGeom prst="line">
            <a:avLst/>
          </a:prstGeom>
          <a:ln w="158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68"/>
          <xdr:cNvSpPr/>
        </xdr:nvSpPr>
        <xdr:spPr>
          <a:xfrm>
            <a:off x="2274120" y="2844720"/>
            <a:ext cx="54864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ngle C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7.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Line 170"/>
          <xdr:cNvSpPr/>
        </xdr:nvSpPr>
        <xdr:spPr>
          <a:xfrm flipH="1">
            <a:off x="1429920" y="2791080"/>
            <a:ext cx="259560" cy="408960"/>
          </a:xfrm>
          <a:prstGeom prst="line">
            <a:avLst/>
          </a:prstGeom>
          <a:ln w="158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67"/>
          <xdr:cNvSpPr/>
        </xdr:nvSpPr>
        <xdr:spPr>
          <a:xfrm>
            <a:off x="1430280" y="2581200"/>
            <a:ext cx="61344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ngle 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2.5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58920</xdr:colOff>
      <xdr:row>19</xdr:row>
      <xdr:rowOff>152640</xdr:rowOff>
    </xdr:from>
    <xdr:to>
      <xdr:col>11</xdr:col>
      <xdr:colOff>273960</xdr:colOff>
      <xdr:row>39</xdr:row>
      <xdr:rowOff>70200</xdr:rowOff>
    </xdr:to>
    <xdr:grpSp>
      <xdr:nvGrpSpPr>
        <xdr:cNvPr id="34" name="Group 186"/>
        <xdr:cNvGrpSpPr/>
      </xdr:nvGrpSpPr>
      <xdr:grpSpPr>
        <a:xfrm>
          <a:off x="3007440" y="3876840"/>
          <a:ext cx="4382280" cy="3921840"/>
          <a:chOff x="3007440" y="3876840"/>
          <a:chExt cx="4382280" cy="3921840"/>
        </a:xfrm>
      </xdr:grpSpPr>
      <xdr:sp>
        <xdr:nvSpPr>
          <xdr:cNvPr id="35" name="Rectangle 173"/>
          <xdr:cNvSpPr/>
        </xdr:nvSpPr>
        <xdr:spPr>
          <a:xfrm>
            <a:off x="4340160" y="6096240"/>
            <a:ext cx="1496520" cy="1021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74"/>
          <xdr:cNvSpPr/>
        </xdr:nvSpPr>
        <xdr:spPr>
          <a:xfrm>
            <a:off x="4961520" y="5738400"/>
            <a:ext cx="107280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75"/>
          <xdr:cNvSpPr/>
        </xdr:nvSpPr>
        <xdr:spPr>
          <a:xfrm>
            <a:off x="4961520" y="6096240"/>
            <a:ext cx="886680" cy="425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76"/>
          <xdr:cNvSpPr/>
        </xdr:nvSpPr>
        <xdr:spPr>
          <a:xfrm flipV="1">
            <a:off x="5836680" y="6078600"/>
            <a:ext cx="0" cy="85140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77"/>
          <xdr:cNvSpPr/>
        </xdr:nvSpPr>
        <xdr:spPr>
          <a:xfrm>
            <a:off x="4650840" y="6096240"/>
            <a:ext cx="118584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78"/>
          <xdr:cNvSpPr/>
        </xdr:nvSpPr>
        <xdr:spPr>
          <a:xfrm flipH="1">
            <a:off x="5785920" y="5897520"/>
            <a:ext cx="248400" cy="499320"/>
          </a:xfrm>
          <a:prstGeom prst="line">
            <a:avLst/>
          </a:prstGeom>
          <a:ln w="158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179"/>
          <xdr:cNvSpPr/>
        </xdr:nvSpPr>
        <xdr:spPr>
          <a:xfrm>
            <a:off x="5915880" y="5619240"/>
            <a:ext cx="530640" cy="40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ngle C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7.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Line 180"/>
          <xdr:cNvSpPr/>
        </xdr:nvSpPr>
        <xdr:spPr>
          <a:xfrm flipH="1">
            <a:off x="5108400" y="5545440"/>
            <a:ext cx="248400" cy="505080"/>
          </a:xfrm>
          <a:prstGeom prst="line">
            <a:avLst/>
          </a:prstGeom>
          <a:ln w="158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181"/>
          <xdr:cNvSpPr/>
        </xdr:nvSpPr>
        <xdr:spPr>
          <a:xfrm>
            <a:off x="5108400" y="5290200"/>
            <a:ext cx="530640" cy="40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ngle 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2.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Line 2"/>
          <xdr:cNvSpPr/>
        </xdr:nvSpPr>
        <xdr:spPr>
          <a:xfrm>
            <a:off x="4972680" y="4325040"/>
            <a:ext cx="0" cy="3473640"/>
          </a:xfrm>
          <a:prstGeom prst="line">
            <a:avLst/>
          </a:prstGeom>
          <a:ln w="25560">
            <a:solidFill>
              <a:srgbClr val="000000"/>
            </a:solidFill>
            <a:prstDash val="dashDot"/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3"/>
          <xdr:cNvSpPr/>
        </xdr:nvSpPr>
        <xdr:spPr>
          <a:xfrm>
            <a:off x="3972960" y="4444200"/>
            <a:ext cx="954360" cy="30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Z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+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4"/>
          <xdr:cNvSpPr/>
        </xdr:nvSpPr>
        <xdr:spPr>
          <a:xfrm>
            <a:off x="3961800" y="7430040"/>
            <a:ext cx="960120" cy="32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Z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-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5"/>
          <xdr:cNvSpPr/>
        </xdr:nvSpPr>
        <xdr:spPr>
          <a:xfrm>
            <a:off x="6435360" y="6209640"/>
            <a:ext cx="954360" cy="30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X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+)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Text Box 6"/>
          <xdr:cNvSpPr/>
        </xdr:nvSpPr>
        <xdr:spPr>
          <a:xfrm>
            <a:off x="3007440" y="6181200"/>
            <a:ext cx="954360" cy="30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X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-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Line 7"/>
          <xdr:cNvSpPr/>
        </xdr:nvSpPr>
        <xdr:spPr>
          <a:xfrm flipH="1">
            <a:off x="3526560" y="6096240"/>
            <a:ext cx="3603240" cy="0"/>
          </a:xfrm>
          <a:prstGeom prst="line">
            <a:avLst/>
          </a:prstGeom>
          <a:ln w="25560">
            <a:solidFill>
              <a:srgbClr val="000000"/>
            </a:solidFill>
            <a:prstDash val="dashDot"/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54"/>
          <xdr:cNvSpPr/>
        </xdr:nvSpPr>
        <xdr:spPr>
          <a:xfrm flipH="1">
            <a:off x="5638680" y="5119920"/>
            <a:ext cx="344520" cy="811440"/>
          </a:xfrm>
          <a:prstGeom prst="line">
            <a:avLst/>
          </a:prstGeom>
          <a:ln w="3492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52"/>
          <xdr:cNvSpPr/>
        </xdr:nvSpPr>
        <xdr:spPr>
          <a:xfrm>
            <a:off x="5983560" y="3876840"/>
            <a:ext cx="152280" cy="94212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53"/>
          <xdr:cNvSpPr/>
        </xdr:nvSpPr>
        <xdr:spPr>
          <a:xfrm>
            <a:off x="5887800" y="4779360"/>
            <a:ext cx="349920" cy="40860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142560</xdr:rowOff>
    </xdr:from>
    <xdr:to>
      <xdr:col>12</xdr:col>
      <xdr:colOff>96120</xdr:colOff>
      <xdr:row>58</xdr:row>
      <xdr:rowOff>127800</xdr:rowOff>
    </xdr:to>
    <xdr:grpSp>
      <xdr:nvGrpSpPr>
        <xdr:cNvPr id="53" name="Group 1"/>
        <xdr:cNvGrpSpPr/>
      </xdr:nvGrpSpPr>
      <xdr:grpSpPr>
        <a:xfrm>
          <a:off x="130320" y="1582920"/>
          <a:ext cx="7228800" cy="10374840"/>
          <a:chOff x="130320" y="1582920"/>
          <a:chExt cx="7228800" cy="10374840"/>
        </a:xfrm>
      </xdr:grpSpPr>
      <xdr:sp>
        <xdr:nvSpPr>
          <xdr:cNvPr id="54" name="Text Box 2"/>
          <xdr:cNvSpPr/>
        </xdr:nvSpPr>
        <xdr:spPr>
          <a:xfrm>
            <a:off x="938880" y="2009520"/>
            <a:ext cx="962640" cy="30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Z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+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3"/>
          <xdr:cNvSpPr/>
        </xdr:nvSpPr>
        <xdr:spPr>
          <a:xfrm>
            <a:off x="1035720" y="4246920"/>
            <a:ext cx="962640" cy="28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Z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-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Line 4"/>
          <xdr:cNvSpPr/>
        </xdr:nvSpPr>
        <xdr:spPr>
          <a:xfrm>
            <a:off x="1810440" y="1923120"/>
            <a:ext cx="0" cy="2517840"/>
          </a:xfrm>
          <a:prstGeom prst="line">
            <a:avLst/>
          </a:prstGeom>
          <a:ln w="25560">
            <a:solidFill>
              <a:srgbClr val="000000"/>
            </a:solidFill>
            <a:prstDash val="dashDot"/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5"/>
          <xdr:cNvSpPr/>
        </xdr:nvSpPr>
        <xdr:spPr>
          <a:xfrm>
            <a:off x="2534040" y="3695760"/>
            <a:ext cx="882720" cy="27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X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+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6"/>
          <xdr:cNvSpPr/>
        </xdr:nvSpPr>
        <xdr:spPr>
          <a:xfrm>
            <a:off x="204120" y="3684960"/>
            <a:ext cx="791640" cy="30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X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-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Line 7"/>
          <xdr:cNvSpPr/>
        </xdr:nvSpPr>
        <xdr:spPr>
          <a:xfrm flipH="1">
            <a:off x="294840" y="3598200"/>
            <a:ext cx="3002040" cy="0"/>
          </a:xfrm>
          <a:prstGeom prst="line">
            <a:avLst/>
          </a:prstGeom>
          <a:ln w="25560">
            <a:solidFill>
              <a:srgbClr val="000000"/>
            </a:solidFill>
            <a:prstDash val="dashDot"/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8"/>
          <xdr:cNvSpPr/>
        </xdr:nvSpPr>
        <xdr:spPr>
          <a:xfrm>
            <a:off x="927720" y="2912040"/>
            <a:ext cx="1543680" cy="129132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9"/>
          <xdr:cNvSpPr/>
        </xdr:nvSpPr>
        <xdr:spPr>
          <a:xfrm>
            <a:off x="1839240" y="2685240"/>
            <a:ext cx="956880" cy="83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0"/>
          <xdr:cNvSpPr/>
        </xdr:nvSpPr>
        <xdr:spPr>
          <a:xfrm>
            <a:off x="1810440" y="2912040"/>
            <a:ext cx="683280" cy="61056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1"/>
          <xdr:cNvSpPr/>
        </xdr:nvSpPr>
        <xdr:spPr>
          <a:xfrm flipH="1">
            <a:off x="2255040" y="2874240"/>
            <a:ext cx="250560" cy="280800"/>
          </a:xfrm>
          <a:prstGeom prst="line">
            <a:avLst/>
          </a:prstGeom>
          <a:ln w="3492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2"/>
          <xdr:cNvSpPr/>
        </xdr:nvSpPr>
        <xdr:spPr>
          <a:xfrm>
            <a:off x="2482920" y="2269080"/>
            <a:ext cx="91080" cy="43740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13"/>
          <xdr:cNvSpPr/>
        </xdr:nvSpPr>
        <xdr:spPr>
          <a:xfrm>
            <a:off x="2403000" y="2685240"/>
            <a:ext cx="261720" cy="275400"/>
          </a:xfrm>
          <a:prstGeom prst="ellipse">
            <a:avLst/>
          </a:prstGeom>
          <a:solidFill>
            <a:srgbClr val="ff0000"/>
          </a:solidFill>
          <a:ln w="2232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14"/>
          <xdr:cNvSpPr/>
        </xdr:nvSpPr>
        <xdr:spPr>
          <a:xfrm>
            <a:off x="4795560" y="2009520"/>
            <a:ext cx="962640" cy="30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Z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+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5"/>
          <xdr:cNvSpPr/>
        </xdr:nvSpPr>
        <xdr:spPr>
          <a:xfrm>
            <a:off x="4875480" y="4246920"/>
            <a:ext cx="962640" cy="28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Z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-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Line 16"/>
          <xdr:cNvSpPr/>
        </xdr:nvSpPr>
        <xdr:spPr>
          <a:xfrm>
            <a:off x="5661360" y="1923120"/>
            <a:ext cx="0" cy="2517840"/>
          </a:xfrm>
          <a:prstGeom prst="line">
            <a:avLst/>
          </a:prstGeom>
          <a:ln w="25560">
            <a:solidFill>
              <a:srgbClr val="000000"/>
            </a:solidFill>
            <a:prstDash val="dashDot"/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17"/>
          <xdr:cNvSpPr/>
        </xdr:nvSpPr>
        <xdr:spPr>
          <a:xfrm>
            <a:off x="6390720" y="3684960"/>
            <a:ext cx="968400" cy="27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+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8"/>
          <xdr:cNvSpPr/>
        </xdr:nvSpPr>
        <xdr:spPr>
          <a:xfrm>
            <a:off x="3941280" y="3679560"/>
            <a:ext cx="962640" cy="30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 axis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-)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Line 19"/>
          <xdr:cNvSpPr/>
        </xdr:nvSpPr>
        <xdr:spPr>
          <a:xfrm flipH="1">
            <a:off x="4151520" y="3598200"/>
            <a:ext cx="3002040" cy="0"/>
          </a:xfrm>
          <a:prstGeom prst="line">
            <a:avLst/>
          </a:prstGeom>
          <a:ln w="25560">
            <a:solidFill>
              <a:srgbClr val="000000"/>
            </a:solidFill>
            <a:prstDash val="dashDot"/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20"/>
          <xdr:cNvSpPr/>
        </xdr:nvSpPr>
        <xdr:spPr>
          <a:xfrm>
            <a:off x="4784040" y="2912040"/>
            <a:ext cx="1549440" cy="129132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21"/>
          <xdr:cNvSpPr/>
        </xdr:nvSpPr>
        <xdr:spPr>
          <a:xfrm>
            <a:off x="5701320" y="2685240"/>
            <a:ext cx="951120" cy="83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2"/>
          <xdr:cNvSpPr/>
        </xdr:nvSpPr>
        <xdr:spPr>
          <a:xfrm>
            <a:off x="5667120" y="2912040"/>
            <a:ext cx="683280" cy="61056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3"/>
          <xdr:cNvSpPr/>
        </xdr:nvSpPr>
        <xdr:spPr>
          <a:xfrm flipH="1">
            <a:off x="6111360" y="2874240"/>
            <a:ext cx="250560" cy="280800"/>
          </a:xfrm>
          <a:prstGeom prst="line">
            <a:avLst/>
          </a:prstGeom>
          <a:ln w="3492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24"/>
          <xdr:cNvSpPr/>
        </xdr:nvSpPr>
        <xdr:spPr>
          <a:xfrm>
            <a:off x="6339240" y="2269080"/>
            <a:ext cx="91080" cy="43740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25"/>
          <xdr:cNvSpPr/>
        </xdr:nvSpPr>
        <xdr:spPr>
          <a:xfrm>
            <a:off x="6259680" y="2685240"/>
            <a:ext cx="261720" cy="275400"/>
          </a:xfrm>
          <a:prstGeom prst="ellipse">
            <a:avLst/>
          </a:prstGeom>
          <a:solidFill>
            <a:srgbClr val="ff0000"/>
          </a:solidFill>
          <a:ln w="2232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26"/>
          <xdr:cNvSpPr/>
        </xdr:nvSpPr>
        <xdr:spPr>
          <a:xfrm>
            <a:off x="2505600" y="3258000"/>
            <a:ext cx="581040" cy="18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ngle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27"/>
          <xdr:cNvSpPr/>
        </xdr:nvSpPr>
        <xdr:spPr>
          <a:xfrm>
            <a:off x="1679760" y="2685240"/>
            <a:ext cx="581040" cy="18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ngle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Box 28"/>
          <xdr:cNvSpPr/>
        </xdr:nvSpPr>
        <xdr:spPr>
          <a:xfrm>
            <a:off x="5467680" y="2669040"/>
            <a:ext cx="581040" cy="18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ngle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Text Box 29"/>
          <xdr:cNvSpPr/>
        </xdr:nvSpPr>
        <xdr:spPr>
          <a:xfrm>
            <a:off x="6390720" y="3295800"/>
            <a:ext cx="586440" cy="18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ngle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Rectangle 30"/>
          <xdr:cNvSpPr/>
        </xdr:nvSpPr>
        <xdr:spPr>
          <a:xfrm>
            <a:off x="130320" y="1582920"/>
            <a:ext cx="3406320" cy="4706640"/>
          </a:xfrm>
          <a:prstGeom prst="rect">
            <a:avLst/>
          </a:prstGeom>
          <a:noFill/>
          <a:ln w="158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31"/>
          <xdr:cNvSpPr/>
        </xdr:nvSpPr>
        <xdr:spPr>
          <a:xfrm>
            <a:off x="3929760" y="1582920"/>
            <a:ext cx="3406320" cy="4706640"/>
          </a:xfrm>
          <a:prstGeom prst="rect">
            <a:avLst/>
          </a:prstGeom>
          <a:noFill/>
          <a:ln w="158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" name="Group 32"/>
          <xdr:cNvGrpSpPr/>
        </xdr:nvGrpSpPr>
        <xdr:grpSpPr>
          <a:xfrm>
            <a:off x="204120" y="7672680"/>
            <a:ext cx="7086240" cy="2642400"/>
            <a:chOff x="204120" y="7672680"/>
            <a:chExt cx="7086240" cy="2642400"/>
          </a:xfrm>
        </xdr:grpSpPr>
        <xdr:sp>
          <xdr:nvSpPr>
            <xdr:cNvPr id="85" name="Text Box 33"/>
            <xdr:cNvSpPr/>
          </xdr:nvSpPr>
          <xdr:spPr>
            <a:xfrm>
              <a:off x="938160" y="7785360"/>
              <a:ext cx="961920" cy="30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Z axis </a:t>
              </a:r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(+)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6" name="Text Box 34"/>
            <xdr:cNvSpPr/>
          </xdr:nvSpPr>
          <xdr:spPr>
            <a:xfrm>
              <a:off x="1057680" y="10035360"/>
              <a:ext cx="961920" cy="279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Z axis </a:t>
              </a:r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(-)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7" name="Line 35"/>
            <xdr:cNvSpPr/>
          </xdr:nvSpPr>
          <xdr:spPr>
            <a:xfrm>
              <a:off x="1809000" y="7704720"/>
              <a:ext cx="0" cy="2491920"/>
            </a:xfrm>
            <a:prstGeom prst="line">
              <a:avLst/>
            </a:prstGeom>
            <a:ln w="25560">
              <a:solidFill>
                <a:srgbClr val="000000"/>
              </a:solidFill>
              <a:prstDash val="dashDot"/>
              <a:miter/>
              <a:head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Text Box 36"/>
            <xdr:cNvSpPr/>
          </xdr:nvSpPr>
          <xdr:spPr>
            <a:xfrm>
              <a:off x="2531880" y="9459360"/>
              <a:ext cx="882000" cy="274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X axis </a:t>
              </a:r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(+)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9" name="Text Box 37"/>
            <xdr:cNvSpPr/>
          </xdr:nvSpPr>
          <xdr:spPr>
            <a:xfrm>
              <a:off x="204120" y="9459360"/>
              <a:ext cx="802440" cy="301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X axis </a:t>
              </a:r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(-)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0" name="Line 38"/>
            <xdr:cNvSpPr/>
          </xdr:nvSpPr>
          <xdr:spPr>
            <a:xfrm flipH="1">
              <a:off x="294840" y="9373320"/>
              <a:ext cx="2999520" cy="0"/>
            </a:xfrm>
            <a:prstGeom prst="line">
              <a:avLst/>
            </a:prstGeom>
            <a:ln w="25560">
              <a:solidFill>
                <a:srgbClr val="000000"/>
              </a:solidFill>
              <a:prstDash val="dashDot"/>
              <a:miter/>
              <a:head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Rectangle 39"/>
            <xdr:cNvSpPr/>
          </xdr:nvSpPr>
          <xdr:spPr>
            <a:xfrm>
              <a:off x="927000" y="8689680"/>
              <a:ext cx="1542240" cy="1280880"/>
            </a:xfrm>
            <a:prstGeom prst="rect">
              <a:avLst/>
            </a:prstGeom>
            <a:solidFill>
              <a:srgbClr val="ffffff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Rectangle 40"/>
            <xdr:cNvSpPr/>
          </xdr:nvSpPr>
          <xdr:spPr>
            <a:xfrm>
              <a:off x="573840" y="8463600"/>
              <a:ext cx="956160" cy="834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41"/>
            <xdr:cNvSpPr/>
          </xdr:nvSpPr>
          <xdr:spPr>
            <a:xfrm flipH="1">
              <a:off x="887040" y="8668080"/>
              <a:ext cx="642960" cy="645840"/>
            </a:xfrm>
            <a:prstGeom prst="line">
              <a:avLst/>
            </a:prstGeom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42"/>
            <xdr:cNvSpPr/>
          </xdr:nvSpPr>
          <xdr:spPr>
            <a:xfrm>
              <a:off x="875520" y="8587440"/>
              <a:ext cx="318600" cy="290520"/>
            </a:xfrm>
            <a:prstGeom prst="line">
              <a:avLst/>
            </a:prstGeom>
            <a:ln w="34920">
              <a:solidFill>
                <a:srgbClr val="008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Rectangle 43"/>
            <xdr:cNvSpPr/>
          </xdr:nvSpPr>
          <xdr:spPr>
            <a:xfrm>
              <a:off x="773280" y="8043840"/>
              <a:ext cx="90720" cy="435960"/>
            </a:xfrm>
            <a:prstGeom prst="rect">
              <a:avLst/>
            </a:prstGeom>
            <a:solidFill>
              <a:srgbClr val="ffffff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Oval 44"/>
            <xdr:cNvSpPr/>
          </xdr:nvSpPr>
          <xdr:spPr>
            <a:xfrm>
              <a:off x="693360" y="8463600"/>
              <a:ext cx="261720" cy="274320"/>
            </a:xfrm>
            <a:prstGeom prst="ellipse">
              <a:avLst/>
            </a:prstGeom>
            <a:solidFill>
              <a:srgbClr val="ff0000"/>
            </a:solidFill>
            <a:ln w="2232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Text Box 45"/>
            <xdr:cNvSpPr/>
          </xdr:nvSpPr>
          <xdr:spPr>
            <a:xfrm>
              <a:off x="272160" y="9072000"/>
              <a:ext cx="580320" cy="188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ngle 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Text Box 46"/>
            <xdr:cNvSpPr/>
          </xdr:nvSpPr>
          <xdr:spPr>
            <a:xfrm>
              <a:off x="1416240" y="8463600"/>
              <a:ext cx="580320" cy="188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ngle 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Text Box 47"/>
            <xdr:cNvSpPr/>
          </xdr:nvSpPr>
          <xdr:spPr>
            <a:xfrm>
              <a:off x="4808880" y="7758720"/>
              <a:ext cx="967320" cy="30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Z axis </a:t>
              </a:r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(+)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0" name="Text Box 48"/>
            <xdr:cNvSpPr/>
          </xdr:nvSpPr>
          <xdr:spPr>
            <a:xfrm>
              <a:off x="4899960" y="9981720"/>
              <a:ext cx="967320" cy="274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Z axis </a:t>
              </a:r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(-)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1" name="Line 49"/>
            <xdr:cNvSpPr/>
          </xdr:nvSpPr>
          <xdr:spPr>
            <a:xfrm>
              <a:off x="5685480" y="7672680"/>
              <a:ext cx="0" cy="2524320"/>
            </a:xfrm>
            <a:prstGeom prst="line">
              <a:avLst/>
            </a:prstGeom>
            <a:ln w="25560">
              <a:solidFill>
                <a:srgbClr val="000000"/>
              </a:solidFill>
              <a:prstDash val="dashDot"/>
              <a:miter/>
              <a:head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Text Box 50"/>
            <xdr:cNvSpPr/>
          </xdr:nvSpPr>
          <xdr:spPr>
            <a:xfrm>
              <a:off x="6408360" y="9421920"/>
              <a:ext cx="882000" cy="274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Y axis </a:t>
              </a:r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(+)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3" name="Text Box 51"/>
            <xdr:cNvSpPr/>
          </xdr:nvSpPr>
          <xdr:spPr>
            <a:xfrm>
              <a:off x="4046040" y="9432720"/>
              <a:ext cx="842400" cy="301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Y axis </a:t>
              </a:r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(-)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4" name="Line 52"/>
            <xdr:cNvSpPr/>
          </xdr:nvSpPr>
          <xdr:spPr>
            <a:xfrm flipH="1">
              <a:off x="4165560" y="9346320"/>
              <a:ext cx="3005280" cy="0"/>
            </a:xfrm>
            <a:prstGeom prst="line">
              <a:avLst/>
            </a:prstGeom>
            <a:ln w="25560">
              <a:solidFill>
                <a:srgbClr val="000000"/>
              </a:solidFill>
              <a:prstDash val="dashDot"/>
              <a:miter/>
              <a:head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Rectangle 53"/>
            <xdr:cNvSpPr/>
          </xdr:nvSpPr>
          <xdr:spPr>
            <a:xfrm>
              <a:off x="4803120" y="8663040"/>
              <a:ext cx="1542240" cy="1280880"/>
            </a:xfrm>
            <a:prstGeom prst="rect">
              <a:avLst/>
            </a:prstGeom>
            <a:solidFill>
              <a:srgbClr val="ffffff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Rectangle 54"/>
            <xdr:cNvSpPr/>
          </xdr:nvSpPr>
          <xdr:spPr>
            <a:xfrm>
              <a:off x="4450320" y="8431560"/>
              <a:ext cx="950400" cy="839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55"/>
            <xdr:cNvSpPr/>
          </xdr:nvSpPr>
          <xdr:spPr>
            <a:xfrm flipH="1">
              <a:off x="4763160" y="8641440"/>
              <a:ext cx="637200" cy="645840"/>
            </a:xfrm>
            <a:prstGeom prst="line">
              <a:avLst/>
            </a:prstGeom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56"/>
            <xdr:cNvSpPr/>
          </xdr:nvSpPr>
          <xdr:spPr>
            <a:xfrm>
              <a:off x="4752000" y="8555400"/>
              <a:ext cx="318600" cy="295920"/>
            </a:xfrm>
            <a:prstGeom prst="line">
              <a:avLst/>
            </a:prstGeom>
            <a:ln w="34920">
              <a:solidFill>
                <a:srgbClr val="008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Rectangle 57"/>
            <xdr:cNvSpPr/>
          </xdr:nvSpPr>
          <xdr:spPr>
            <a:xfrm>
              <a:off x="4649400" y="8016840"/>
              <a:ext cx="90720" cy="435960"/>
            </a:xfrm>
            <a:prstGeom prst="rect">
              <a:avLst/>
            </a:prstGeom>
            <a:solidFill>
              <a:srgbClr val="ffffff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Oval 58"/>
            <xdr:cNvSpPr/>
          </xdr:nvSpPr>
          <xdr:spPr>
            <a:xfrm>
              <a:off x="4569840" y="8431560"/>
              <a:ext cx="261720" cy="279720"/>
            </a:xfrm>
            <a:prstGeom prst="ellipse">
              <a:avLst/>
            </a:prstGeom>
            <a:solidFill>
              <a:srgbClr val="ff0000"/>
            </a:solidFill>
            <a:ln w="2232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Text Box 59"/>
            <xdr:cNvSpPr/>
          </xdr:nvSpPr>
          <xdr:spPr>
            <a:xfrm>
              <a:off x="4148640" y="9039600"/>
              <a:ext cx="58032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ngle 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2" name="Text Box 60"/>
            <xdr:cNvSpPr/>
          </xdr:nvSpPr>
          <xdr:spPr>
            <a:xfrm>
              <a:off x="5292720" y="8431560"/>
              <a:ext cx="58032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ngle A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3" name="Rectangle 61"/>
          <xdr:cNvSpPr/>
        </xdr:nvSpPr>
        <xdr:spPr>
          <a:xfrm>
            <a:off x="3952440" y="7110720"/>
            <a:ext cx="3406320" cy="4847040"/>
          </a:xfrm>
          <a:prstGeom prst="rect">
            <a:avLst/>
          </a:prstGeom>
          <a:noFill/>
          <a:ln w="158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2"/>
          <xdr:cNvSpPr/>
        </xdr:nvSpPr>
        <xdr:spPr>
          <a:xfrm>
            <a:off x="153000" y="7110720"/>
            <a:ext cx="3406320" cy="4847040"/>
          </a:xfrm>
          <a:prstGeom prst="rect">
            <a:avLst/>
          </a:prstGeom>
          <a:noFill/>
          <a:ln w="158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6</xdr:row>
      <xdr:rowOff>9360</xdr:rowOff>
    </xdr:from>
    <xdr:to>
      <xdr:col>12</xdr:col>
      <xdr:colOff>293760</xdr:colOff>
      <xdr:row>34</xdr:row>
      <xdr:rowOff>60840</xdr:rowOff>
    </xdr:to>
    <xdr:grpSp>
      <xdr:nvGrpSpPr>
        <xdr:cNvPr id="115" name="Group 1"/>
        <xdr:cNvGrpSpPr/>
      </xdr:nvGrpSpPr>
      <xdr:grpSpPr>
        <a:xfrm>
          <a:off x="309240" y="3305160"/>
          <a:ext cx="7642800" cy="2966040"/>
          <a:chOff x="309240" y="3305160"/>
          <a:chExt cx="7642800" cy="2966040"/>
        </a:xfrm>
      </xdr:grpSpPr>
      <xdr:sp>
        <xdr:nvSpPr>
          <xdr:cNvPr id="116" name="Oval 2"/>
          <xdr:cNvSpPr/>
        </xdr:nvSpPr>
        <xdr:spPr>
          <a:xfrm>
            <a:off x="2009520" y="4065480"/>
            <a:ext cx="1265400" cy="12078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3"/>
          <xdr:cNvSpPr/>
        </xdr:nvSpPr>
        <xdr:spPr>
          <a:xfrm flipV="1">
            <a:off x="2636640" y="3428640"/>
            <a:ext cx="0" cy="246996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1342800" y="4664160"/>
            <a:ext cx="2592720" cy="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Box 5"/>
          <xdr:cNvSpPr/>
        </xdr:nvSpPr>
        <xdr:spPr>
          <a:xfrm>
            <a:off x="2099880" y="5996160"/>
            <a:ext cx="1056240" cy="27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Front vie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0" name="Oval 6"/>
          <xdr:cNvSpPr/>
        </xdr:nvSpPr>
        <xdr:spPr>
          <a:xfrm>
            <a:off x="5918760" y="4065480"/>
            <a:ext cx="1265400" cy="12078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"/>
          <xdr:cNvSpPr/>
        </xdr:nvSpPr>
        <xdr:spPr>
          <a:xfrm flipV="1">
            <a:off x="6545520" y="3428640"/>
            <a:ext cx="0" cy="246996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8"/>
          <xdr:cNvSpPr/>
        </xdr:nvSpPr>
        <xdr:spPr>
          <a:xfrm>
            <a:off x="5252040" y="4664160"/>
            <a:ext cx="2586960" cy="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9"/>
          <xdr:cNvSpPr/>
        </xdr:nvSpPr>
        <xdr:spPr>
          <a:xfrm>
            <a:off x="6009120" y="5996160"/>
            <a:ext cx="1056240" cy="27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Top vie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4" name="Text Box 10"/>
          <xdr:cNvSpPr/>
        </xdr:nvSpPr>
        <xdr:spPr>
          <a:xfrm>
            <a:off x="3664800" y="4739760"/>
            <a:ext cx="3668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X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5" name="Text Box 11"/>
          <xdr:cNvSpPr/>
        </xdr:nvSpPr>
        <xdr:spPr>
          <a:xfrm>
            <a:off x="2749320" y="3310200"/>
            <a:ext cx="36684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Z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6" name="Text Box 12"/>
          <xdr:cNvSpPr/>
        </xdr:nvSpPr>
        <xdr:spPr>
          <a:xfrm>
            <a:off x="7579440" y="4728960"/>
            <a:ext cx="3726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X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7" name="Text Box 13"/>
          <xdr:cNvSpPr/>
        </xdr:nvSpPr>
        <xdr:spPr>
          <a:xfrm>
            <a:off x="6754680" y="3348000"/>
            <a:ext cx="36684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Y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8" name="Line 14"/>
          <xdr:cNvSpPr/>
        </xdr:nvSpPr>
        <xdr:spPr>
          <a:xfrm>
            <a:off x="1732680" y="3396600"/>
            <a:ext cx="0" cy="39888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15"/>
          <xdr:cNvSpPr/>
        </xdr:nvSpPr>
        <xdr:spPr>
          <a:xfrm>
            <a:off x="1653480" y="3790440"/>
            <a:ext cx="169200" cy="1616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16"/>
          <xdr:cNvSpPr/>
        </xdr:nvSpPr>
        <xdr:spPr>
          <a:xfrm>
            <a:off x="5608080" y="5413680"/>
            <a:ext cx="169200" cy="1616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7"/>
          <xdr:cNvSpPr/>
        </xdr:nvSpPr>
        <xdr:spPr>
          <a:xfrm>
            <a:off x="1834200" y="3968280"/>
            <a:ext cx="304920" cy="25884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8"/>
          <xdr:cNvSpPr/>
        </xdr:nvSpPr>
        <xdr:spPr>
          <a:xfrm flipV="1">
            <a:off x="5799960" y="5159880"/>
            <a:ext cx="299160" cy="22644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9"/>
          <xdr:cNvSpPr/>
        </xdr:nvSpPr>
        <xdr:spPr>
          <a:xfrm>
            <a:off x="309240" y="3305160"/>
            <a:ext cx="1231200" cy="1272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35° from X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with the drive of the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5° from Z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against the drive of the ax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" name="Text Box 20"/>
          <xdr:cNvSpPr/>
        </xdr:nvSpPr>
        <xdr:spPr>
          <a:xfrm>
            <a:off x="4303080" y="5235840"/>
            <a:ext cx="1236960" cy="61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-135° from Y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with the drive of the axi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9840</xdr:colOff>
      <xdr:row>45</xdr:row>
      <xdr:rowOff>161280</xdr:rowOff>
    </xdr:from>
    <xdr:to>
      <xdr:col>13</xdr:col>
      <xdr:colOff>264240</xdr:colOff>
      <xdr:row>59</xdr:row>
      <xdr:rowOff>99720</xdr:rowOff>
    </xdr:to>
    <xdr:grpSp>
      <xdr:nvGrpSpPr>
        <xdr:cNvPr id="135" name="Group 21"/>
        <xdr:cNvGrpSpPr/>
      </xdr:nvGrpSpPr>
      <xdr:grpSpPr>
        <a:xfrm>
          <a:off x="1346040" y="9731520"/>
          <a:ext cx="7214400" cy="3272040"/>
          <a:chOff x="1346040" y="9731520"/>
          <a:chExt cx="7214400" cy="3272040"/>
        </a:xfrm>
      </xdr:grpSpPr>
      <xdr:sp>
        <xdr:nvSpPr>
          <xdr:cNvPr id="136" name="Oval 22"/>
          <xdr:cNvSpPr/>
        </xdr:nvSpPr>
        <xdr:spPr>
          <a:xfrm>
            <a:off x="2012400" y="10798920"/>
            <a:ext cx="1265400" cy="120744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3"/>
          <xdr:cNvSpPr/>
        </xdr:nvSpPr>
        <xdr:spPr>
          <a:xfrm flipV="1">
            <a:off x="2639520" y="10162800"/>
            <a:ext cx="0" cy="246888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4"/>
          <xdr:cNvSpPr/>
        </xdr:nvSpPr>
        <xdr:spPr>
          <a:xfrm>
            <a:off x="1346040" y="11397240"/>
            <a:ext cx="2593080" cy="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5"/>
          <xdr:cNvSpPr/>
        </xdr:nvSpPr>
        <xdr:spPr>
          <a:xfrm>
            <a:off x="2103120" y="12728880"/>
            <a:ext cx="1056240" cy="27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Front vie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0" name="Oval 26"/>
          <xdr:cNvSpPr/>
        </xdr:nvSpPr>
        <xdr:spPr>
          <a:xfrm>
            <a:off x="5922360" y="10798920"/>
            <a:ext cx="1265400" cy="120744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7"/>
          <xdr:cNvSpPr/>
        </xdr:nvSpPr>
        <xdr:spPr>
          <a:xfrm flipV="1">
            <a:off x="6549480" y="10162800"/>
            <a:ext cx="0" cy="246888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8"/>
          <xdr:cNvSpPr/>
        </xdr:nvSpPr>
        <xdr:spPr>
          <a:xfrm>
            <a:off x="5255640" y="11397240"/>
            <a:ext cx="2587320" cy="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Text Box 29"/>
          <xdr:cNvSpPr/>
        </xdr:nvSpPr>
        <xdr:spPr>
          <a:xfrm>
            <a:off x="6012720" y="12728880"/>
            <a:ext cx="1056240" cy="27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Top vie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4" name="Text Box 30"/>
          <xdr:cNvSpPr/>
        </xdr:nvSpPr>
        <xdr:spPr>
          <a:xfrm>
            <a:off x="3668040" y="11472840"/>
            <a:ext cx="36720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X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5" name="Text Box 31"/>
          <xdr:cNvSpPr/>
        </xdr:nvSpPr>
        <xdr:spPr>
          <a:xfrm>
            <a:off x="2752560" y="10049400"/>
            <a:ext cx="367200" cy="26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Z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6" name="Text Box 32"/>
          <xdr:cNvSpPr/>
        </xdr:nvSpPr>
        <xdr:spPr>
          <a:xfrm>
            <a:off x="7583400" y="11467440"/>
            <a:ext cx="37260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X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7" name="Text Box 33"/>
          <xdr:cNvSpPr/>
        </xdr:nvSpPr>
        <xdr:spPr>
          <a:xfrm>
            <a:off x="6758280" y="10087200"/>
            <a:ext cx="367200" cy="26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Y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8" name="Line 34"/>
          <xdr:cNvSpPr/>
        </xdr:nvSpPr>
        <xdr:spPr>
          <a:xfrm>
            <a:off x="3498480" y="10162800"/>
            <a:ext cx="0" cy="39888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35"/>
          <xdr:cNvSpPr/>
        </xdr:nvSpPr>
        <xdr:spPr>
          <a:xfrm>
            <a:off x="3419280" y="10550880"/>
            <a:ext cx="169200" cy="1616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36"/>
          <xdr:cNvSpPr/>
        </xdr:nvSpPr>
        <xdr:spPr>
          <a:xfrm>
            <a:off x="7396920" y="12151800"/>
            <a:ext cx="169200" cy="1616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37"/>
          <xdr:cNvSpPr/>
        </xdr:nvSpPr>
        <xdr:spPr>
          <a:xfrm flipH="1">
            <a:off x="3159000" y="10750320"/>
            <a:ext cx="237240" cy="23688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8"/>
          <xdr:cNvSpPr/>
        </xdr:nvSpPr>
        <xdr:spPr>
          <a:xfrm flipH="1" flipV="1">
            <a:off x="7057800" y="11844360"/>
            <a:ext cx="288000" cy="26388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Text Box 39"/>
          <xdr:cNvSpPr/>
        </xdr:nvSpPr>
        <xdr:spPr>
          <a:xfrm>
            <a:off x="3679200" y="9731520"/>
            <a:ext cx="1276560" cy="121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5° from X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against the drive of the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5° from Z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against the  drive of the axi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Text Box 40"/>
          <xdr:cNvSpPr/>
        </xdr:nvSpPr>
        <xdr:spPr>
          <a:xfrm>
            <a:off x="7283880" y="12367440"/>
            <a:ext cx="1276560" cy="58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-45° from Y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with the drive of the axi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9560</xdr:colOff>
      <xdr:row>69</xdr:row>
      <xdr:rowOff>86040</xdr:rowOff>
    </xdr:from>
    <xdr:to>
      <xdr:col>13</xdr:col>
      <xdr:colOff>573120</xdr:colOff>
      <xdr:row>89</xdr:row>
      <xdr:rowOff>118440</xdr:rowOff>
    </xdr:to>
    <xdr:grpSp>
      <xdr:nvGrpSpPr>
        <xdr:cNvPr id="155" name="Group 41"/>
        <xdr:cNvGrpSpPr/>
      </xdr:nvGrpSpPr>
      <xdr:grpSpPr>
        <a:xfrm>
          <a:off x="1445760" y="15981480"/>
          <a:ext cx="7423560" cy="3270960"/>
          <a:chOff x="1445760" y="15981480"/>
          <a:chExt cx="7423560" cy="3270960"/>
        </a:xfrm>
      </xdr:grpSpPr>
      <xdr:sp>
        <xdr:nvSpPr>
          <xdr:cNvPr id="156" name="Oval 42"/>
          <xdr:cNvSpPr/>
        </xdr:nvSpPr>
        <xdr:spPr>
          <a:xfrm>
            <a:off x="2112120" y="17048520"/>
            <a:ext cx="1265400" cy="120708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3"/>
          <xdr:cNvSpPr/>
        </xdr:nvSpPr>
        <xdr:spPr>
          <a:xfrm flipV="1">
            <a:off x="2739240" y="16406640"/>
            <a:ext cx="0" cy="247356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4"/>
          <xdr:cNvSpPr/>
        </xdr:nvSpPr>
        <xdr:spPr>
          <a:xfrm>
            <a:off x="1445760" y="17646480"/>
            <a:ext cx="2587320" cy="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Text Box 45"/>
          <xdr:cNvSpPr/>
        </xdr:nvSpPr>
        <xdr:spPr>
          <a:xfrm>
            <a:off x="2202840" y="18977760"/>
            <a:ext cx="1056240" cy="27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Front vie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0" name="Oval 46"/>
          <xdr:cNvSpPr/>
        </xdr:nvSpPr>
        <xdr:spPr>
          <a:xfrm>
            <a:off x="6016320" y="17048520"/>
            <a:ext cx="1265400" cy="120708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7"/>
          <xdr:cNvSpPr/>
        </xdr:nvSpPr>
        <xdr:spPr>
          <a:xfrm flipV="1">
            <a:off x="6649200" y="16406640"/>
            <a:ext cx="0" cy="247356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8"/>
          <xdr:cNvSpPr/>
        </xdr:nvSpPr>
        <xdr:spPr>
          <a:xfrm>
            <a:off x="5349600" y="17646480"/>
            <a:ext cx="2593080" cy="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49"/>
          <xdr:cNvSpPr/>
        </xdr:nvSpPr>
        <xdr:spPr>
          <a:xfrm>
            <a:off x="6106680" y="18977760"/>
            <a:ext cx="1056240" cy="27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Top vie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4" name="Text Box 50"/>
          <xdr:cNvSpPr/>
        </xdr:nvSpPr>
        <xdr:spPr>
          <a:xfrm>
            <a:off x="3767760" y="17722080"/>
            <a:ext cx="36720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X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5" name="Text Box 51"/>
          <xdr:cNvSpPr/>
        </xdr:nvSpPr>
        <xdr:spPr>
          <a:xfrm>
            <a:off x="2846880" y="16293960"/>
            <a:ext cx="372600" cy="26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Z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6" name="Text Box 52"/>
          <xdr:cNvSpPr/>
        </xdr:nvSpPr>
        <xdr:spPr>
          <a:xfrm>
            <a:off x="7683120" y="17711280"/>
            <a:ext cx="36720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X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7" name="Text Box 53"/>
          <xdr:cNvSpPr/>
        </xdr:nvSpPr>
        <xdr:spPr>
          <a:xfrm>
            <a:off x="6858360" y="16331760"/>
            <a:ext cx="367200" cy="26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Y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8" name="Line 54"/>
          <xdr:cNvSpPr/>
        </xdr:nvSpPr>
        <xdr:spPr>
          <a:xfrm>
            <a:off x="3598200" y="16407000"/>
            <a:ext cx="0" cy="4039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55"/>
          <xdr:cNvSpPr/>
        </xdr:nvSpPr>
        <xdr:spPr>
          <a:xfrm>
            <a:off x="3519000" y="16800480"/>
            <a:ext cx="169200" cy="1616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56"/>
          <xdr:cNvSpPr/>
        </xdr:nvSpPr>
        <xdr:spPr>
          <a:xfrm>
            <a:off x="7473960" y="16876080"/>
            <a:ext cx="169200" cy="1616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57"/>
          <xdr:cNvSpPr/>
        </xdr:nvSpPr>
        <xdr:spPr>
          <a:xfrm flipH="1">
            <a:off x="3258720" y="16999920"/>
            <a:ext cx="237240" cy="23688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58"/>
          <xdr:cNvSpPr/>
        </xdr:nvSpPr>
        <xdr:spPr>
          <a:xfrm flipH="1">
            <a:off x="7146000" y="17037720"/>
            <a:ext cx="265320" cy="19908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59"/>
          <xdr:cNvSpPr/>
        </xdr:nvSpPr>
        <xdr:spPr>
          <a:xfrm>
            <a:off x="3778920" y="15981480"/>
            <a:ext cx="1271160" cy="120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5° from X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against the drive of the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5° from Z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against the  drive of the axi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4" name="Text Box 60"/>
          <xdr:cNvSpPr/>
        </xdr:nvSpPr>
        <xdr:spPr>
          <a:xfrm>
            <a:off x="7750800" y="16730280"/>
            <a:ext cx="1118520" cy="732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5° from Y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against the drive of the axi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8760</xdr:colOff>
      <xdr:row>100</xdr:row>
      <xdr:rowOff>19080</xdr:rowOff>
    </xdr:from>
    <xdr:to>
      <xdr:col>12</xdr:col>
      <xdr:colOff>413640</xdr:colOff>
      <xdr:row>118</xdr:row>
      <xdr:rowOff>61560</xdr:rowOff>
    </xdr:to>
    <xdr:grpSp>
      <xdr:nvGrpSpPr>
        <xdr:cNvPr id="175" name="Group 61"/>
        <xdr:cNvGrpSpPr/>
      </xdr:nvGrpSpPr>
      <xdr:grpSpPr>
        <a:xfrm>
          <a:off x="428760" y="22199040"/>
          <a:ext cx="7643160" cy="2957040"/>
          <a:chOff x="428760" y="22199040"/>
          <a:chExt cx="7643160" cy="2957040"/>
        </a:xfrm>
      </xdr:grpSpPr>
      <xdr:sp>
        <xdr:nvSpPr>
          <xdr:cNvPr id="176" name="Oval 62"/>
          <xdr:cNvSpPr/>
        </xdr:nvSpPr>
        <xdr:spPr>
          <a:xfrm>
            <a:off x="2129040" y="22947480"/>
            <a:ext cx="1265400" cy="120636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63"/>
          <xdr:cNvSpPr/>
        </xdr:nvSpPr>
        <xdr:spPr>
          <a:xfrm flipV="1">
            <a:off x="2761920" y="22311720"/>
            <a:ext cx="0" cy="247212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64"/>
          <xdr:cNvSpPr/>
        </xdr:nvSpPr>
        <xdr:spPr>
          <a:xfrm>
            <a:off x="1462320" y="23550840"/>
            <a:ext cx="2592720" cy="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65"/>
          <xdr:cNvSpPr/>
        </xdr:nvSpPr>
        <xdr:spPr>
          <a:xfrm>
            <a:off x="2219400" y="24876000"/>
            <a:ext cx="1056240" cy="28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Front vie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0" name="Oval 66"/>
          <xdr:cNvSpPr/>
        </xdr:nvSpPr>
        <xdr:spPr>
          <a:xfrm>
            <a:off x="6038280" y="22947480"/>
            <a:ext cx="1265400" cy="120636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67"/>
          <xdr:cNvSpPr/>
        </xdr:nvSpPr>
        <xdr:spPr>
          <a:xfrm flipV="1">
            <a:off x="6665400" y="22311720"/>
            <a:ext cx="0" cy="247212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68"/>
          <xdr:cNvSpPr/>
        </xdr:nvSpPr>
        <xdr:spPr>
          <a:xfrm>
            <a:off x="5371920" y="23550840"/>
            <a:ext cx="2587320" cy="0"/>
          </a:xfrm>
          <a:prstGeom prst="line">
            <a:avLst/>
          </a:prstGeom>
          <a:ln w="28440">
            <a:solidFill>
              <a:srgbClr val="339966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Text Box 69"/>
          <xdr:cNvSpPr/>
        </xdr:nvSpPr>
        <xdr:spPr>
          <a:xfrm>
            <a:off x="6128640" y="24876000"/>
            <a:ext cx="1056240" cy="28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Top vie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4" name="Text Box 70"/>
          <xdr:cNvSpPr/>
        </xdr:nvSpPr>
        <xdr:spPr>
          <a:xfrm>
            <a:off x="3784320" y="23626080"/>
            <a:ext cx="37260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X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5" name="Text Box 71"/>
          <xdr:cNvSpPr/>
        </xdr:nvSpPr>
        <xdr:spPr>
          <a:xfrm>
            <a:off x="2869200" y="22199040"/>
            <a:ext cx="367200" cy="26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Z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6" name="Text Box 72"/>
          <xdr:cNvSpPr/>
        </xdr:nvSpPr>
        <xdr:spPr>
          <a:xfrm>
            <a:off x="7699320" y="23615280"/>
            <a:ext cx="37260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X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7" name="Text Box 73"/>
          <xdr:cNvSpPr/>
        </xdr:nvSpPr>
        <xdr:spPr>
          <a:xfrm>
            <a:off x="6874560" y="22236480"/>
            <a:ext cx="367200" cy="26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Y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8" name="Line 74"/>
          <xdr:cNvSpPr/>
        </xdr:nvSpPr>
        <xdr:spPr>
          <a:xfrm>
            <a:off x="1852200" y="22285080"/>
            <a:ext cx="0" cy="3985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75"/>
          <xdr:cNvSpPr/>
        </xdr:nvSpPr>
        <xdr:spPr>
          <a:xfrm>
            <a:off x="1773000" y="22672800"/>
            <a:ext cx="169200" cy="16128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76"/>
          <xdr:cNvSpPr/>
        </xdr:nvSpPr>
        <xdr:spPr>
          <a:xfrm>
            <a:off x="5727600" y="22721400"/>
            <a:ext cx="169200" cy="16128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77"/>
          <xdr:cNvSpPr/>
        </xdr:nvSpPr>
        <xdr:spPr>
          <a:xfrm>
            <a:off x="1954080" y="22856040"/>
            <a:ext cx="304920" cy="25308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78"/>
          <xdr:cNvSpPr/>
        </xdr:nvSpPr>
        <xdr:spPr>
          <a:xfrm>
            <a:off x="5959440" y="22909680"/>
            <a:ext cx="299160" cy="17208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Text Box 79"/>
          <xdr:cNvSpPr/>
        </xdr:nvSpPr>
        <xdr:spPr>
          <a:xfrm>
            <a:off x="428760" y="22220280"/>
            <a:ext cx="1236960" cy="94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35° from X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5° from Z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oth are moving with the drive of the ax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4" name="Text Box 80"/>
          <xdr:cNvSpPr/>
        </xdr:nvSpPr>
        <xdr:spPr>
          <a:xfrm>
            <a:off x="4264560" y="22285080"/>
            <a:ext cx="1366920" cy="619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5° from Y axi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oving against the drive of the axi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1" hidden="false" customHeight="true" outlineLevel="0" collapsed="false">
      <c r="A2" s="3"/>
      <c r="B2" s="3"/>
      <c r="C2" s="3"/>
      <c r="D2" s="3"/>
      <c r="E2" s="4"/>
      <c r="F2" s="4"/>
      <c r="G2" s="4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5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5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tru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5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tru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tru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8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true" outlineLevel="0" collapsed="false">
      <c r="A18" s="3" t="s">
        <v>1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8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true" outlineLevel="0" collapsed="false">
      <c r="A21" s="3" t="s">
        <v>1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6" t="s">
        <v>1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8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 t="s">
        <v>1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 t="s">
        <v>1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5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 t="s">
        <v>17</v>
      </c>
      <c r="B28" s="7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 t="s">
        <v>18</v>
      </c>
      <c r="B29" s="7"/>
      <c r="C29" s="7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7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8"/>
      <c r="N31" s="8"/>
      <c r="O31" s="8"/>
      <c r="P31" s="8"/>
      <c r="Q31" s="8"/>
    </row>
    <row r="32" customFormat="false" ht="15" hidden="false" customHeight="false" outlineLevel="0" collapsed="false">
      <c r="A32" s="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8"/>
      <c r="N32" s="8"/>
      <c r="O32" s="8"/>
      <c r="P32" s="8"/>
      <c r="Q32" s="8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8"/>
      <c r="N33" s="8"/>
      <c r="O33" s="8"/>
      <c r="P33" s="8"/>
      <c r="Q33" s="8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8"/>
      <c r="N34" s="8"/>
      <c r="O34" s="8"/>
      <c r="P34" s="8"/>
      <c r="Q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28" activeCellId="0" sqref="A128:N128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29" t="s">
        <v>11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5" hidden="false" customHeight="false" outlineLevel="0" collapsed="false">
      <c r="A3" s="3" t="s">
        <v>11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5" hidden="false" customHeight="false" outlineLevel="0" collapsed="false">
      <c r="A4" s="3" t="s">
        <v>11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5" hidden="false" customHeight="false" outlineLevel="0" collapsed="false">
      <c r="A5" s="3" t="s">
        <v>12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</row>
    <row r="6" customFormat="false" ht="15" hidden="false" customHeight="false" outlineLevel="0" collapsed="false">
      <c r="A6" s="3" t="s">
        <v>121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</row>
    <row r="7" customFormat="false" ht="15" hidden="false" customHeight="false" outlineLevel="0" collapsed="false">
      <c r="A7" s="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15" hidden="false" customHeight="false" outlineLevel="0" collapsed="false">
      <c r="A8" s="3" t="s">
        <v>12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customFormat="false" ht="15" hidden="false" customHeight="false" outlineLevel="0" collapsed="false">
      <c r="A9" s="3" t="s">
        <v>12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</row>
    <row r="10" customFormat="false" ht="15" hidden="false" customHeight="false" outlineLevel="0" collapsed="false">
      <c r="A10" s="3" t="s">
        <v>124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</row>
    <row r="11" customFormat="false" ht="15" hidden="false" customHeight="false" outlineLevel="0" collapsed="false">
      <c r="A11" s="3" t="s">
        <v>125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15" hidden="false" customHeight="false" outlineLevel="0" collapsed="false">
      <c r="A12" s="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customFormat="false" ht="15" hidden="false" customHeight="false" outlineLevel="0" collapsed="false">
      <c r="A13" s="3" t="s">
        <v>126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</row>
    <row r="14" customFormat="false" ht="15.75" hidden="false" customHeight="fals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</row>
    <row r="15" customFormat="false" ht="21" hidden="false" customHeight="false" outlineLevel="0" collapsed="false">
      <c r="A15" s="13" t="s">
        <v>12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</row>
    <row r="16" customFormat="false" ht="15" hidden="false" customHeight="false" outlineLevel="0" collapsed="false">
      <c r="A16" s="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</row>
    <row r="23" customFormat="false" ht="12.7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</row>
    <row r="24" customFormat="false" ht="12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</row>
    <row r="27" customFormat="false" ht="12.7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</row>
    <row r="35" customFormat="false" ht="12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  <row r="37" s="147" customFormat="true" ht="35.1" hidden="false" customHeight="true" outlineLevel="0" collapsed="false">
      <c r="A37" s="144"/>
      <c r="B37" s="144"/>
      <c r="C37" s="144"/>
      <c r="D37" s="144"/>
      <c r="E37" s="145" t="s">
        <v>107</v>
      </c>
      <c r="F37" s="145"/>
      <c r="G37" s="146" t="n">
        <v>0.707</v>
      </c>
      <c r="H37" s="146"/>
      <c r="I37" s="144"/>
      <c r="J37" s="144"/>
      <c r="K37" s="144"/>
      <c r="L37" s="144"/>
      <c r="M37" s="144"/>
      <c r="N37" s="144"/>
    </row>
    <row r="38" s="147" customFormat="true" ht="35.1" hidden="false" customHeight="true" outlineLevel="0" collapsed="false">
      <c r="A38" s="144"/>
      <c r="B38" s="144"/>
      <c r="C38" s="144"/>
      <c r="D38" s="144"/>
      <c r="E38" s="145" t="s">
        <v>108</v>
      </c>
      <c r="F38" s="145"/>
      <c r="G38" s="146" t="n">
        <v>0.707</v>
      </c>
      <c r="H38" s="146"/>
      <c r="I38" s="144"/>
      <c r="J38" s="144"/>
      <c r="K38" s="144"/>
      <c r="L38" s="144"/>
      <c r="M38" s="144"/>
      <c r="N38" s="144"/>
    </row>
    <row r="39" s="147" customFormat="true" ht="35.1" hidden="false" customHeight="true" outlineLevel="0" collapsed="false">
      <c r="A39" s="144"/>
      <c r="B39" s="144"/>
      <c r="C39" s="144"/>
      <c r="D39" s="144"/>
      <c r="E39" s="145" t="s">
        <v>109</v>
      </c>
      <c r="F39" s="145"/>
      <c r="G39" s="146" t="n">
        <v>-0.707</v>
      </c>
      <c r="H39" s="146"/>
      <c r="I39" s="144"/>
      <c r="J39" s="144"/>
      <c r="K39" s="144"/>
      <c r="L39" s="144"/>
      <c r="M39" s="144"/>
      <c r="N39" s="144"/>
    </row>
    <row r="40" s="147" customFormat="true" ht="21.95" hidden="false" customHeight="true" outlineLevel="0" collapsed="false">
      <c r="A40" s="144"/>
      <c r="B40" s="144"/>
      <c r="C40" s="144"/>
      <c r="D40" s="144"/>
      <c r="E40" s="148"/>
      <c r="F40" s="149"/>
      <c r="G40" s="150"/>
      <c r="H40" s="150"/>
      <c r="I40" s="144"/>
      <c r="J40" s="144"/>
      <c r="K40" s="144"/>
      <c r="L40" s="144"/>
      <c r="M40" s="144"/>
      <c r="N40" s="144"/>
    </row>
    <row r="41" s="147" customFormat="true" ht="21.95" hidden="false" customHeight="true" outlineLevel="0" collapsed="false">
      <c r="A41" s="151" t="s">
        <v>128</v>
      </c>
      <c r="B41" s="144"/>
      <c r="C41" s="144"/>
      <c r="D41" s="144"/>
      <c r="E41" s="148"/>
      <c r="F41" s="149"/>
      <c r="G41" s="150"/>
      <c r="H41" s="150"/>
      <c r="I41" s="144"/>
      <c r="J41" s="144"/>
      <c r="K41" s="144"/>
      <c r="L41" s="144"/>
      <c r="M41" s="144"/>
      <c r="N41" s="144"/>
    </row>
    <row r="42" s="147" customFormat="true" ht="21.95" hidden="false" customHeight="true" outlineLevel="0" collapsed="false">
      <c r="A42" s="151" t="s">
        <v>129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  <row r="43" s="147" customFormat="true" ht="21.95" hidden="false" customHeight="true" outlineLevel="0" collapsed="false">
      <c r="A43" s="151" t="s">
        <v>130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</row>
    <row r="44" s="147" customFormat="true" ht="21.95" hidden="false" customHeight="true" outlineLevel="0" collapsed="false">
      <c r="A44" s="14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</row>
    <row r="45" s="147" customFormat="true" ht="24" hidden="false" customHeight="false" outlineLevel="0" collapsed="false">
      <c r="A45" s="13" t="s">
        <v>131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</row>
    <row r="46" s="147" customFormat="true" ht="23.2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</row>
    <row r="47" s="147" customFormat="true" ht="23.2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s="147" customFormat="true" ht="23.2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</row>
    <row r="49" s="147" customFormat="true" ht="23.2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</row>
    <row r="50" s="147" customFormat="true" ht="23.2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s="147" customFormat="true" ht="23.2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</row>
    <row r="52" s="147" customFormat="true" ht="23.2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s="147" customFormat="true" ht="23.2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</row>
    <row r="62" customFormat="false" ht="33.75" hidden="false" customHeight="false" outlineLevel="0" collapsed="false">
      <c r="A62" s="144"/>
      <c r="B62" s="144"/>
      <c r="C62" s="144"/>
      <c r="D62" s="144"/>
      <c r="E62" s="145" t="s">
        <v>107</v>
      </c>
      <c r="F62" s="145"/>
      <c r="G62" s="146" t="n">
        <v>-0.707</v>
      </c>
      <c r="H62" s="146"/>
      <c r="I62" s="144"/>
      <c r="J62" s="144"/>
      <c r="K62" s="144"/>
      <c r="L62" s="144"/>
      <c r="M62" s="144"/>
      <c r="N62" s="144"/>
    </row>
    <row r="63" customFormat="false" ht="33.75" hidden="false" customHeight="false" outlineLevel="0" collapsed="false">
      <c r="A63" s="144"/>
      <c r="B63" s="144"/>
      <c r="C63" s="144"/>
      <c r="D63" s="144"/>
      <c r="E63" s="145" t="s">
        <v>108</v>
      </c>
      <c r="F63" s="145"/>
      <c r="G63" s="146" t="n">
        <v>0.707</v>
      </c>
      <c r="H63" s="146"/>
      <c r="I63" s="144"/>
      <c r="J63" s="144"/>
      <c r="K63" s="144"/>
      <c r="L63" s="144"/>
      <c r="M63" s="144"/>
      <c r="N63" s="144"/>
    </row>
    <row r="64" customFormat="false" ht="33.75" hidden="false" customHeight="false" outlineLevel="0" collapsed="false">
      <c r="A64" s="144"/>
      <c r="B64" s="144"/>
      <c r="C64" s="144"/>
      <c r="D64" s="144"/>
      <c r="E64" s="145" t="s">
        <v>109</v>
      </c>
      <c r="F64" s="145"/>
      <c r="G64" s="146" t="n">
        <v>-0.707</v>
      </c>
      <c r="H64" s="146"/>
      <c r="I64" s="144"/>
      <c r="J64" s="144"/>
      <c r="K64" s="144"/>
      <c r="L64" s="144"/>
      <c r="M64" s="144"/>
      <c r="N64" s="144"/>
    </row>
    <row r="65" customFormat="false" ht="21.9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</row>
    <row r="66" customFormat="false" ht="21.95" hidden="false" customHeight="true" outlineLevel="0" collapsed="false">
      <c r="A66" s="151" t="s">
        <v>132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</row>
    <row r="67" customFormat="false" ht="21.95" hidden="false" customHeight="true" outlineLevel="0" collapsed="false">
      <c r="A67" s="151" t="s">
        <v>133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</row>
    <row r="68" customFormat="false" ht="21.95" hidden="false" customHeight="true" outlineLevel="0" collapsed="false">
      <c r="A68" s="15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</row>
    <row r="69" customFormat="false" ht="21" hidden="false" customHeight="false" outlineLevel="0" collapsed="false">
      <c r="A69" s="13" t="s">
        <v>134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</row>
    <row r="92" customFormat="false" ht="33.75" hidden="false" customHeight="false" outlineLevel="0" collapsed="false">
      <c r="A92" s="144"/>
      <c r="B92" s="144"/>
      <c r="C92" s="144"/>
      <c r="D92" s="144"/>
      <c r="E92" s="145" t="s">
        <v>107</v>
      </c>
      <c r="F92" s="145"/>
      <c r="G92" s="146" t="n">
        <v>-0.707</v>
      </c>
      <c r="H92" s="146"/>
      <c r="I92" s="144"/>
      <c r="J92" s="144"/>
      <c r="K92" s="144"/>
      <c r="L92" s="144"/>
      <c r="M92" s="144"/>
      <c r="N92" s="144"/>
    </row>
    <row r="93" customFormat="false" ht="33.75" hidden="false" customHeight="false" outlineLevel="0" collapsed="false">
      <c r="A93" s="144"/>
      <c r="B93" s="144"/>
      <c r="C93" s="144"/>
      <c r="D93" s="144"/>
      <c r="E93" s="145" t="s">
        <v>108</v>
      </c>
      <c r="F93" s="145"/>
      <c r="G93" s="146" t="n">
        <v>-0.707</v>
      </c>
      <c r="H93" s="146"/>
      <c r="I93" s="144"/>
      <c r="J93" s="144"/>
      <c r="K93" s="144"/>
      <c r="L93" s="144"/>
      <c r="M93" s="144"/>
      <c r="N93" s="144"/>
    </row>
    <row r="94" customFormat="false" ht="33.75" hidden="false" customHeight="false" outlineLevel="0" collapsed="false">
      <c r="A94" s="144"/>
      <c r="B94" s="144"/>
      <c r="C94" s="144"/>
      <c r="D94" s="144"/>
      <c r="E94" s="145" t="s">
        <v>109</v>
      </c>
      <c r="F94" s="145"/>
      <c r="G94" s="146" t="n">
        <v>-0.707</v>
      </c>
      <c r="H94" s="146"/>
      <c r="I94" s="144"/>
      <c r="J94" s="144"/>
      <c r="K94" s="144"/>
      <c r="L94" s="144"/>
      <c r="M94" s="144"/>
      <c r="N94" s="144"/>
    </row>
    <row r="95" customFormat="false" ht="21.9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</row>
    <row r="96" customFormat="false" ht="21.95" hidden="false" customHeight="true" outlineLevel="0" collapsed="false">
      <c r="A96" s="151" t="s">
        <v>135</v>
      </c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</row>
    <row r="97" customFormat="false" ht="21.95" hidden="false" customHeight="true" outlineLevel="0" collapsed="false">
      <c r="A97" s="151" t="s">
        <v>136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</row>
    <row r="98" customFormat="false" ht="13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</row>
    <row r="99" customFormat="false" ht="21" hidden="false" customHeight="false" outlineLevel="0" collapsed="false">
      <c r="A99" s="13" t="s">
        <v>137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</row>
    <row r="120" customFormat="false" ht="33.75" hidden="false" customHeight="false" outlineLevel="0" collapsed="false">
      <c r="A120" s="144"/>
      <c r="B120" s="144"/>
      <c r="C120" s="144"/>
      <c r="D120" s="144"/>
      <c r="E120" s="145" t="s">
        <v>107</v>
      </c>
      <c r="F120" s="145"/>
      <c r="G120" s="146" t="n">
        <v>0.8</v>
      </c>
      <c r="H120" s="146"/>
      <c r="I120" s="144"/>
      <c r="J120" s="144"/>
      <c r="K120" s="144"/>
      <c r="L120" s="144"/>
      <c r="M120" s="144"/>
      <c r="N120" s="144"/>
    </row>
    <row r="121" customFormat="false" ht="33.75" hidden="false" customHeight="false" outlineLevel="0" collapsed="false">
      <c r="A121" s="144"/>
      <c r="B121" s="144"/>
      <c r="C121" s="144"/>
      <c r="D121" s="144"/>
      <c r="E121" s="145" t="s">
        <v>108</v>
      </c>
      <c r="F121" s="145"/>
      <c r="G121" s="146" t="n">
        <v>-0.6707</v>
      </c>
      <c r="H121" s="146"/>
      <c r="I121" s="144"/>
      <c r="J121" s="144"/>
      <c r="K121" s="144"/>
      <c r="L121" s="144"/>
      <c r="M121" s="144"/>
      <c r="N121" s="144"/>
    </row>
    <row r="122" customFormat="false" ht="33.75" hidden="false" customHeight="false" outlineLevel="0" collapsed="false">
      <c r="A122" s="144"/>
      <c r="B122" s="144"/>
      <c r="C122" s="144"/>
      <c r="D122" s="144"/>
      <c r="E122" s="145" t="s">
        <v>109</v>
      </c>
      <c r="F122" s="145"/>
      <c r="G122" s="146" t="n">
        <v>-0.707</v>
      </c>
      <c r="H122" s="146"/>
      <c r="I122" s="144"/>
      <c r="J122" s="144"/>
      <c r="K122" s="144"/>
      <c r="L122" s="144"/>
      <c r="M122" s="144"/>
      <c r="N122" s="144"/>
    </row>
    <row r="123" customFormat="false" ht="21.95" hidden="false" customHeight="true" outlineLevel="0" collapsed="false">
      <c r="A123" s="144"/>
      <c r="B123" s="144"/>
      <c r="C123" s="144"/>
      <c r="D123" s="144"/>
      <c r="E123" s="148"/>
      <c r="F123" s="149"/>
      <c r="G123" s="150"/>
      <c r="H123" s="150"/>
      <c r="I123" s="144"/>
      <c r="J123" s="144"/>
      <c r="K123" s="144"/>
      <c r="L123" s="144"/>
      <c r="M123" s="144"/>
      <c r="N123" s="144"/>
    </row>
    <row r="124" customFormat="false" ht="21.95" hidden="false" customHeight="true" outlineLevel="0" collapsed="false">
      <c r="A124" s="151" t="s">
        <v>138</v>
      </c>
      <c r="B124" s="144"/>
      <c r="C124" s="144"/>
      <c r="D124" s="144"/>
      <c r="E124" s="148"/>
      <c r="F124" s="149"/>
      <c r="G124" s="150"/>
      <c r="H124" s="150"/>
      <c r="I124" s="144"/>
      <c r="J124" s="144"/>
      <c r="K124" s="144"/>
      <c r="L124" s="144"/>
      <c r="M124" s="144"/>
      <c r="N124" s="144"/>
    </row>
    <row r="125" customFormat="false" ht="21.95" hidden="false" customHeight="true" outlineLevel="0" collapsed="false">
      <c r="A125" s="151" t="s">
        <v>139</v>
      </c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</row>
    <row r="126" customFormat="false" ht="21.95" hidden="false" customHeight="true" outlineLevel="0" collapsed="false">
      <c r="A126" s="13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</row>
    <row r="127" customFormat="false" ht="21.95" hidden="false" customHeight="true" outlineLevel="0" collapsed="false">
      <c r="A127" s="154" t="s">
        <v>140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21.95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21.9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</row>
    <row r="130" customFormat="false" ht="13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</sheetData>
  <mergeCells count="27">
    <mergeCell ref="A1:N1"/>
    <mergeCell ref="E37:F37"/>
    <mergeCell ref="G37:H37"/>
    <mergeCell ref="E38:F38"/>
    <mergeCell ref="G38:H38"/>
    <mergeCell ref="E39:F39"/>
    <mergeCell ref="G39:H39"/>
    <mergeCell ref="E62:F62"/>
    <mergeCell ref="G62:H62"/>
    <mergeCell ref="E63:F63"/>
    <mergeCell ref="G63:H63"/>
    <mergeCell ref="E64:F64"/>
    <mergeCell ref="G64:H64"/>
    <mergeCell ref="E92:F92"/>
    <mergeCell ref="G92:H92"/>
    <mergeCell ref="E93:F93"/>
    <mergeCell ref="G93:H93"/>
    <mergeCell ref="E94:F94"/>
    <mergeCell ref="G94:H94"/>
    <mergeCell ref="E120:F120"/>
    <mergeCell ref="G120:H120"/>
    <mergeCell ref="E121:F121"/>
    <mergeCell ref="G121:H121"/>
    <mergeCell ref="E122:F122"/>
    <mergeCell ref="G122:H122"/>
    <mergeCell ref="A127:N127"/>
    <mergeCell ref="A128:N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4" min="4" style="0" width="10.71"/>
  </cols>
  <sheetData>
    <row r="1" customFormat="false" ht="13.5" hidden="false" customHeight="false" outlineLevel="0" collapsed="false">
      <c r="A1" s="156"/>
      <c r="B1" s="156"/>
      <c r="C1" s="156"/>
    </row>
    <row r="2" customFormat="false" ht="13.5" hidden="false" customHeight="false" outlineLevel="0" collapsed="false">
      <c r="C2" s="157" t="s">
        <v>141</v>
      </c>
      <c r="D2" s="158"/>
    </row>
    <row r="3" customFormat="false" ht="13.5" hidden="false" customHeight="false" outlineLevel="0" collapsed="false">
      <c r="C3" s="159" t="n">
        <v>19</v>
      </c>
      <c r="D3" s="160" t="n">
        <f aca="false">RADIANS($C3)</f>
        <v>0.331612557878923</v>
      </c>
      <c r="E3" s="161" t="n">
        <f aca="false">SIN($D3)</f>
        <v>0.325568154457157</v>
      </c>
      <c r="F3" s="162" t="s">
        <v>142</v>
      </c>
    </row>
    <row r="4" customFormat="false" ht="6" hidden="false" customHeight="true" outlineLevel="0" collapsed="false">
      <c r="C4" s="163"/>
      <c r="D4" s="164"/>
      <c r="E4" s="165"/>
      <c r="F4" s="166"/>
    </row>
    <row r="5" customFormat="false" ht="13.5" hidden="false" customHeight="false" outlineLevel="0" collapsed="false">
      <c r="C5" s="159" t="n">
        <v>19</v>
      </c>
      <c r="D5" s="167" t="n">
        <f aca="false">RADIANS($C5)</f>
        <v>0.331612557878923</v>
      </c>
      <c r="E5" s="161" t="n">
        <f aca="false">COS($D5)</f>
        <v>0.945518575599317</v>
      </c>
      <c r="F5" s="168" t="s">
        <v>143</v>
      </c>
    </row>
    <row r="6" customFormat="false" ht="6" hidden="false" customHeight="true" outlineLevel="0" collapsed="false">
      <c r="C6" s="169"/>
      <c r="D6" s="164"/>
      <c r="E6" s="165"/>
      <c r="F6" s="166"/>
    </row>
    <row r="7" customFormat="false" ht="13.5" hidden="false" customHeight="false" outlineLevel="0" collapsed="false">
      <c r="C7" s="159" t="n">
        <v>19</v>
      </c>
      <c r="D7" s="170" t="n">
        <f aca="false">RADIANS($C7)</f>
        <v>0.331612557878923</v>
      </c>
      <c r="E7" s="161" t="n">
        <f aca="false">TAN($D7)</f>
        <v>0.344327613289665</v>
      </c>
      <c r="F7" s="168" t="s">
        <v>144</v>
      </c>
    </row>
    <row r="8" customFormat="false" ht="6" hidden="false" customHeight="true" outlineLevel="0" collapsed="false">
      <c r="C8" s="171"/>
      <c r="D8" s="172"/>
      <c r="E8" s="173"/>
      <c r="F8" s="174"/>
    </row>
    <row r="9" customFormat="false" ht="13.5" hidden="false" customHeight="false" outlineLevel="0" collapsed="false">
      <c r="C9" s="159" t="n">
        <v>15</v>
      </c>
      <c r="D9" s="175"/>
      <c r="E9" s="176" t="n">
        <f aca="false">($C9*60)</f>
        <v>900</v>
      </c>
      <c r="F9" s="168" t="s">
        <v>145</v>
      </c>
    </row>
    <row r="10" customFormat="false" ht="6" hidden="false" customHeight="true" outlineLevel="0" collapsed="false">
      <c r="C10" s="177"/>
      <c r="D10" s="164"/>
      <c r="E10" s="178"/>
      <c r="F10" s="166"/>
    </row>
    <row r="11" customFormat="false" ht="13.5" hidden="false" customHeight="false" outlineLevel="0" collapsed="false">
      <c r="C11" s="159" t="n">
        <v>15.9</v>
      </c>
      <c r="D11" s="179"/>
      <c r="E11" s="176" t="n">
        <f aca="false">($C11*600)</f>
        <v>9540</v>
      </c>
      <c r="F11" s="180" t="s">
        <v>146</v>
      </c>
    </row>
    <row r="12" customFormat="false" ht="12.75" hidden="false" customHeight="false" outlineLevel="0" collapsed="false">
      <c r="A12" s="156"/>
      <c r="B12" s="156"/>
      <c r="C12" s="181"/>
    </row>
    <row r="13" customFormat="false" ht="12.75" hidden="false" customHeight="false" outlineLevel="0" collapsed="false">
      <c r="C13" s="182"/>
    </row>
    <row r="14" customFormat="false" ht="12.75" hidden="false" customHeight="true" outlineLevel="0" collapsed="false"/>
    <row r="15" customFormat="false" ht="12.75" hidden="false" customHeight="true" outlineLevel="0" collapsed="false"/>
    <row r="17" customFormat="false" ht="12.75" hidden="false" customHeight="false" outlineLevel="0" collapsed="false">
      <c r="C17" s="183"/>
    </row>
  </sheetData>
  <sheetProtection sheet="true" password="df33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8" min="8" style="0" width="9.85"/>
    <col collapsed="false" customWidth="true" hidden="false" outlineLevel="0" max="9" min="9" style="184" width="11.7"/>
    <col collapsed="false" customWidth="true" hidden="false" outlineLevel="0" max="10" min="10" style="0" width="11.13"/>
    <col collapsed="false" customWidth="true" hidden="false" outlineLevel="0" max="11" min="11" style="0" width="12.28"/>
  </cols>
  <sheetData>
    <row r="1" customFormat="false" ht="20.25" hidden="false" customHeight="false" outlineLevel="0" collapsed="false">
      <c r="A1" s="185" t="s">
        <v>147</v>
      </c>
    </row>
    <row r="3" customFormat="false" ht="38.25" hidden="false" customHeight="false" outlineLevel="0" collapsed="false">
      <c r="A3" s="1"/>
      <c r="B3" s="1"/>
      <c r="G3" s="184"/>
      <c r="H3" s="186" t="s">
        <v>148</v>
      </c>
      <c r="I3" s="184" t="s">
        <v>149</v>
      </c>
    </row>
    <row r="4" customFormat="false" ht="15.75" hidden="false" customHeight="false" outlineLevel="0" collapsed="false">
      <c r="A4" s="187" t="s">
        <v>150</v>
      </c>
      <c r="B4" s="188" t="n">
        <v>3.1496</v>
      </c>
      <c r="G4" s="184" t="s">
        <v>151</v>
      </c>
      <c r="H4" s="184" t="n">
        <v>80</v>
      </c>
      <c r="I4" s="189" t="n">
        <f aca="false">H4/25.4</f>
        <v>3.1496062992126</v>
      </c>
    </row>
    <row r="5" customFormat="false" ht="15.75" hidden="false" customHeight="false" outlineLevel="0" collapsed="false">
      <c r="A5" s="187" t="s">
        <v>152</v>
      </c>
      <c r="B5" s="188" t="n">
        <v>0</v>
      </c>
      <c r="C5" s="0" t="s">
        <v>153</v>
      </c>
    </row>
    <row r="6" customFormat="false" ht="15.75" hidden="false" customHeight="false" outlineLevel="0" collapsed="false">
      <c r="A6" s="187" t="s">
        <v>154</v>
      </c>
      <c r="B6" s="190" t="n">
        <v>3</v>
      </c>
    </row>
    <row r="7" customFormat="false" ht="15.75" hidden="false" customHeight="false" outlineLevel="0" collapsed="false">
      <c r="A7" s="1"/>
      <c r="B7" s="1"/>
    </row>
    <row r="8" customFormat="false" ht="16.5" hidden="false" customHeight="false" outlineLevel="0" collapsed="false">
      <c r="C8" s="191" t="s">
        <v>155</v>
      </c>
      <c r="D8" s="192" t="s">
        <v>141</v>
      </c>
      <c r="E8" s="192" t="s">
        <v>156</v>
      </c>
      <c r="F8" s="193" t="s">
        <v>157</v>
      </c>
      <c r="H8" s="194" t="s">
        <v>155</v>
      </c>
      <c r="I8" s="195" t="s">
        <v>141</v>
      </c>
      <c r="J8" s="195" t="s">
        <v>156</v>
      </c>
      <c r="K8" s="196" t="s">
        <v>157</v>
      </c>
    </row>
    <row r="9" customFormat="false" ht="15" hidden="false" customHeight="false" outlineLevel="0" collapsed="false">
      <c r="C9" s="197" t="n">
        <v>1</v>
      </c>
      <c r="D9" s="198" t="n">
        <f aca="false">IF(C9&gt;$B$6," ",B5)</f>
        <v>0</v>
      </c>
      <c r="E9" s="198" t="n">
        <f aca="false">IF(C9&gt;$B$6," ",SIN(D9*PI()/180)*($B$4/2))</f>
        <v>0</v>
      </c>
      <c r="F9" s="198" t="n">
        <f aca="false">IF(C9&gt;$B$6," ",COS(D9*PI()/180)*($B$4/2))</f>
        <v>1.5748</v>
      </c>
      <c r="H9" s="197" t="n">
        <v>1</v>
      </c>
      <c r="I9" s="198" t="n">
        <f aca="false">D9</f>
        <v>0</v>
      </c>
      <c r="J9" s="199" t="n">
        <f aca="false">E9*25.4</f>
        <v>0</v>
      </c>
      <c r="K9" s="199" t="n">
        <f aca="false">F9*25.4</f>
        <v>39.99992</v>
      </c>
    </row>
    <row r="10" customFormat="false" ht="15" hidden="false" customHeight="false" outlineLevel="0" collapsed="false">
      <c r="C10" s="200" t="n">
        <v>2</v>
      </c>
      <c r="D10" s="201" t="n">
        <f aca="false">IF(C10&gt;$B$6," ",360/$B$6+D9)</f>
        <v>120</v>
      </c>
      <c r="E10" s="198" t="n">
        <f aca="false">IF(C10&gt;$B$6," ",SIN(D10*PI()/180)*($B$4/2))</f>
        <v>1.36381680587973</v>
      </c>
      <c r="F10" s="198" t="n">
        <f aca="false">IF(C10&gt;$B$6," ",COS(D10*PI()/180)*($B$4/2))</f>
        <v>-0.7874</v>
      </c>
      <c r="H10" s="200" t="n">
        <v>2</v>
      </c>
      <c r="I10" s="198" t="n">
        <f aca="false">D10</f>
        <v>120</v>
      </c>
      <c r="J10" s="199" t="n">
        <f aca="false">E10*25.4</f>
        <v>34.6409468693452</v>
      </c>
      <c r="K10" s="199" t="n">
        <f aca="false">F10*25.4</f>
        <v>-19.99996</v>
      </c>
    </row>
    <row r="11" customFormat="false" ht="15" hidden="false" customHeight="false" outlineLevel="0" collapsed="false">
      <c r="C11" s="200" t="n">
        <v>3</v>
      </c>
      <c r="D11" s="201" t="n">
        <f aca="false">IF(C11&gt;$B$6," ",360/$B$6+D10)</f>
        <v>240</v>
      </c>
      <c r="E11" s="198" t="n">
        <f aca="false">IF(C11&gt;$B$6," ",SIN(D11*PI()/180)*($B$4/2))</f>
        <v>-1.36381680587973</v>
      </c>
      <c r="F11" s="198" t="n">
        <f aca="false">IF(C11&gt;$B$6," ",COS(D11*PI()/180)*($B$4/2))</f>
        <v>-0.787400000000001</v>
      </c>
      <c r="H11" s="200" t="n">
        <v>3</v>
      </c>
      <c r="I11" s="198" t="n">
        <f aca="false">D11</f>
        <v>240</v>
      </c>
      <c r="J11" s="199" t="n">
        <f aca="false">E11*25.4</f>
        <v>-34.6409468693452</v>
      </c>
      <c r="K11" s="199" t="n">
        <f aca="false">F11*25.4</f>
        <v>-19.99996</v>
      </c>
    </row>
    <row r="12" customFormat="false" ht="15" hidden="false" customHeight="false" outlineLevel="0" collapsed="false">
      <c r="C12" s="200" t="n">
        <v>4</v>
      </c>
      <c r="D12" s="201" t="str">
        <f aca="false">IF(C12&gt;$B$6," ",360/$B$6+D11)</f>
        <v> </v>
      </c>
      <c r="E12" s="198" t="str">
        <f aca="false">IF(C12&gt;$B$6," ",SIN(D12*PI()/180)*($B$4/2))</f>
        <v> </v>
      </c>
      <c r="F12" s="198" t="str">
        <f aca="false">IF(C12&gt;$B$6," ",COS(D12*PI()/180)*($B$4/2))</f>
        <v> </v>
      </c>
      <c r="H12" s="200" t="n">
        <v>4</v>
      </c>
      <c r="I12" s="198" t="str">
        <f aca="false">D12</f>
        <v> </v>
      </c>
      <c r="J12" s="199" t="e">
        <f aca="false">E12*25.4</f>
        <v>#VALUE!</v>
      </c>
      <c r="K12" s="199" t="e">
        <f aca="false">F12*25.4</f>
        <v>#VALUE!</v>
      </c>
    </row>
    <row r="13" customFormat="false" ht="15" hidden="false" customHeight="false" outlineLevel="0" collapsed="false">
      <c r="C13" s="200" t="n">
        <v>5</v>
      </c>
      <c r="D13" s="201" t="str">
        <f aca="false">IF(C13&gt;$B$6," ",360/$B$6+D12)</f>
        <v> </v>
      </c>
      <c r="E13" s="198" t="str">
        <f aca="false">IF(C13&gt;$B$6," ",SIN(D13*PI()/180)*($B$4/2))</f>
        <v> </v>
      </c>
      <c r="F13" s="198" t="str">
        <f aca="false">IF(C13&gt;$B$6," ",COS(D13*PI()/180)*($B$4/2))</f>
        <v> </v>
      </c>
      <c r="H13" s="200" t="n">
        <v>5</v>
      </c>
      <c r="I13" s="198" t="str">
        <f aca="false">D13</f>
        <v> </v>
      </c>
      <c r="J13" s="199" t="e">
        <f aca="false">E13*25.4</f>
        <v>#VALUE!</v>
      </c>
      <c r="K13" s="199" t="e">
        <f aca="false">F13*25.4</f>
        <v>#VALUE!</v>
      </c>
    </row>
    <row r="14" customFormat="false" ht="15" hidden="false" customHeight="false" outlineLevel="0" collapsed="false">
      <c r="C14" s="200" t="n">
        <v>6</v>
      </c>
      <c r="D14" s="201" t="str">
        <f aca="false">IF(C14&gt;$B$6," ",360/$B$6+D13)</f>
        <v> </v>
      </c>
      <c r="E14" s="198" t="str">
        <f aca="false">IF(C14&gt;$B$6," ",SIN(D14*PI()/180)*($B$4/2))</f>
        <v> </v>
      </c>
      <c r="F14" s="198" t="str">
        <f aca="false">IF(C14&gt;$B$6," ",COS(D14*PI()/180)*($B$4/2))</f>
        <v> </v>
      </c>
      <c r="H14" s="200" t="n">
        <v>6</v>
      </c>
      <c r="I14" s="198" t="str">
        <f aca="false">D14</f>
        <v> </v>
      </c>
      <c r="J14" s="199" t="e">
        <f aca="false">E14*25.4</f>
        <v>#VALUE!</v>
      </c>
      <c r="K14" s="199" t="e">
        <f aca="false">F14*25.4</f>
        <v>#VALUE!</v>
      </c>
    </row>
    <row r="15" customFormat="false" ht="15" hidden="false" customHeight="false" outlineLevel="0" collapsed="false">
      <c r="C15" s="200" t="n">
        <v>7</v>
      </c>
      <c r="D15" s="201" t="str">
        <f aca="false">IF(C15&gt;$B$6," ",360/$B$6+D14)</f>
        <v> </v>
      </c>
      <c r="E15" s="198" t="str">
        <f aca="false">IF(C15&gt;$B$6," ",SIN(D15*PI()/180)*($B$4/2))</f>
        <v> </v>
      </c>
      <c r="F15" s="198" t="str">
        <f aca="false">IF(C15&gt;$B$6," ",COS(D15*PI()/180)*($B$4/2))</f>
        <v> </v>
      </c>
      <c r="H15" s="200" t="n">
        <v>7</v>
      </c>
      <c r="I15" s="198" t="str">
        <f aca="false">D15</f>
        <v> </v>
      </c>
      <c r="J15" s="199" t="e">
        <f aca="false">E15*25.4</f>
        <v>#VALUE!</v>
      </c>
      <c r="K15" s="199" t="e">
        <f aca="false">F15*25.4</f>
        <v>#VALUE!</v>
      </c>
    </row>
    <row r="16" customFormat="false" ht="15" hidden="false" customHeight="false" outlineLevel="0" collapsed="false">
      <c r="C16" s="200" t="n">
        <v>8</v>
      </c>
      <c r="D16" s="201" t="str">
        <f aca="false">IF(C16&gt;$B$6," ",360/$B$6+D15)</f>
        <v> </v>
      </c>
      <c r="E16" s="198" t="str">
        <f aca="false">IF(C16&gt;$B$6," ",SIN(D16*PI()/180)*($B$4/2))</f>
        <v> </v>
      </c>
      <c r="F16" s="198" t="str">
        <f aca="false">IF(C16&gt;$B$6," ",COS(D16*PI()/180)*($B$4/2))</f>
        <v> </v>
      </c>
      <c r="H16" s="200" t="n">
        <v>8</v>
      </c>
      <c r="I16" s="198" t="str">
        <f aca="false">D16</f>
        <v> </v>
      </c>
      <c r="J16" s="199" t="e">
        <f aca="false">E16*25.4</f>
        <v>#VALUE!</v>
      </c>
      <c r="K16" s="199" t="e">
        <f aca="false">F16*25.4</f>
        <v>#VALUE!</v>
      </c>
    </row>
    <row r="17" customFormat="false" ht="15" hidden="false" customHeight="false" outlineLevel="0" collapsed="false">
      <c r="C17" s="200" t="n">
        <v>9</v>
      </c>
      <c r="D17" s="201" t="str">
        <f aca="false">IF(C17&gt;$B$6," ",360/$B$6+D16)</f>
        <v> </v>
      </c>
      <c r="E17" s="198" t="str">
        <f aca="false">IF(C17&gt;$B$6," ",SIN(D17*PI()/180)*($B$4/2))</f>
        <v> </v>
      </c>
      <c r="F17" s="198" t="str">
        <f aca="false">IF(C17&gt;$B$6," ",COS(D17*PI()/180)*($B$4/2))</f>
        <v> </v>
      </c>
      <c r="H17" s="200" t="n">
        <v>9</v>
      </c>
      <c r="I17" s="198" t="str">
        <f aca="false">D17</f>
        <v> </v>
      </c>
      <c r="J17" s="199" t="e">
        <f aca="false">E17*25.4</f>
        <v>#VALUE!</v>
      </c>
      <c r="K17" s="199" t="e">
        <f aca="false">F17*25.4</f>
        <v>#VALUE!</v>
      </c>
    </row>
    <row r="18" customFormat="false" ht="15" hidden="false" customHeight="false" outlineLevel="0" collapsed="false">
      <c r="C18" s="200" t="n">
        <v>10</v>
      </c>
      <c r="D18" s="201" t="str">
        <f aca="false">IF(C18&gt;$B$6," ",360/$B$6+D17)</f>
        <v> </v>
      </c>
      <c r="E18" s="198" t="str">
        <f aca="false">IF(C18&gt;$B$6," ",SIN(D18*PI()/180)*($B$4/2))</f>
        <v> </v>
      </c>
      <c r="F18" s="198" t="str">
        <f aca="false">IF(C18&gt;$B$6," ",COS(D18*PI()/180)*($B$4/2))</f>
        <v> </v>
      </c>
      <c r="H18" s="200" t="n">
        <v>10</v>
      </c>
      <c r="I18" s="198" t="str">
        <f aca="false">D18</f>
        <v> </v>
      </c>
      <c r="J18" s="199" t="e">
        <f aca="false">E18*25.4</f>
        <v>#VALUE!</v>
      </c>
      <c r="K18" s="199" t="e">
        <f aca="false">F18*25.4</f>
        <v>#VALUE!</v>
      </c>
    </row>
    <row r="19" customFormat="false" ht="15" hidden="false" customHeight="false" outlineLevel="0" collapsed="false">
      <c r="C19" s="200" t="n">
        <v>11</v>
      </c>
      <c r="D19" s="201" t="str">
        <f aca="false">IF(C19&gt;$B$6," ",360/$B$6+D18)</f>
        <v> </v>
      </c>
      <c r="E19" s="198" t="str">
        <f aca="false">IF(C19&gt;$B$6," ",SIN(D19*PI()/180)*($B$4/2))</f>
        <v> </v>
      </c>
      <c r="F19" s="198" t="str">
        <f aca="false">IF(C19&gt;$B$6," ",COS(D19*PI()/180)*($B$4/2))</f>
        <v> </v>
      </c>
      <c r="H19" s="200" t="n">
        <v>11</v>
      </c>
      <c r="I19" s="198" t="str">
        <f aca="false">D19</f>
        <v> </v>
      </c>
      <c r="J19" s="199" t="e">
        <f aca="false">E19*25.4</f>
        <v>#VALUE!</v>
      </c>
      <c r="K19" s="199" t="e">
        <f aca="false">F19*25.4</f>
        <v>#VALUE!</v>
      </c>
    </row>
    <row r="20" customFormat="false" ht="15" hidden="false" customHeight="false" outlineLevel="0" collapsed="false">
      <c r="C20" s="200" t="n">
        <v>12</v>
      </c>
      <c r="D20" s="201" t="str">
        <f aca="false">IF(C20&gt;$B$6," ",360/$B$6+D19)</f>
        <v> </v>
      </c>
      <c r="E20" s="198" t="str">
        <f aca="false">IF(C20&gt;$B$6," ",SIN(D20*PI()/180)*($B$4/2))</f>
        <v> </v>
      </c>
      <c r="F20" s="198" t="str">
        <f aca="false">IF(C20&gt;$B$6," ",COS(D20*PI()/180)*($B$4/2))</f>
        <v> </v>
      </c>
      <c r="H20" s="200" t="n">
        <v>12</v>
      </c>
      <c r="I20" s="198" t="str">
        <f aca="false">D20</f>
        <v> </v>
      </c>
      <c r="J20" s="199" t="e">
        <f aca="false">E20*25.4</f>
        <v>#VALUE!</v>
      </c>
      <c r="K20" s="199" t="e">
        <f aca="false">F20*25.4</f>
        <v>#VALUE!</v>
      </c>
    </row>
    <row r="21" customFormat="false" ht="15" hidden="false" customHeight="false" outlineLevel="0" collapsed="false">
      <c r="C21" s="200" t="n">
        <v>13</v>
      </c>
      <c r="D21" s="201" t="str">
        <f aca="false">IF(C21&gt;$B$6," ",360/$B$6+D20)</f>
        <v> </v>
      </c>
      <c r="E21" s="198" t="str">
        <f aca="false">IF(C21&gt;$B$6," ",SIN(D21*PI()/180)*($B$4/2))</f>
        <v> </v>
      </c>
      <c r="F21" s="198" t="str">
        <f aca="false">IF(C21&gt;$B$6," ",COS(D21*PI()/180)*($B$4/2))</f>
        <v> </v>
      </c>
      <c r="H21" s="200" t="n">
        <v>13</v>
      </c>
      <c r="I21" s="198" t="str">
        <f aca="false">D21</f>
        <v> </v>
      </c>
      <c r="J21" s="199" t="e">
        <f aca="false">E21*25.4</f>
        <v>#VALUE!</v>
      </c>
      <c r="K21" s="199" t="e">
        <f aca="false">F21*25.4</f>
        <v>#VALUE!</v>
      </c>
    </row>
    <row r="22" customFormat="false" ht="15" hidden="false" customHeight="false" outlineLevel="0" collapsed="false">
      <c r="C22" s="200" t="n">
        <v>14</v>
      </c>
      <c r="D22" s="201" t="str">
        <f aca="false">IF(C22&gt;$B$6," ",360/$B$6+D21)</f>
        <v> </v>
      </c>
      <c r="E22" s="198" t="str">
        <f aca="false">IF(C22&gt;$B$6," ",SIN(D22*PI()/180)*($B$4/2))</f>
        <v> </v>
      </c>
      <c r="F22" s="198" t="str">
        <f aca="false">IF(C22&gt;$B$6," ",COS(D22*PI()/180)*($B$4/2))</f>
        <v> </v>
      </c>
      <c r="H22" s="200" t="n">
        <v>14</v>
      </c>
      <c r="I22" s="198" t="str">
        <f aca="false">D22</f>
        <v> </v>
      </c>
      <c r="J22" s="199" t="e">
        <f aca="false">E22*25.4</f>
        <v>#VALUE!</v>
      </c>
      <c r="K22" s="199" t="e">
        <f aca="false">F22*25.4</f>
        <v>#VALUE!</v>
      </c>
    </row>
    <row r="23" customFormat="false" ht="15" hidden="false" customHeight="false" outlineLevel="0" collapsed="false">
      <c r="C23" s="200" t="n">
        <v>15</v>
      </c>
      <c r="D23" s="201" t="str">
        <f aca="false">IF(C23&gt;$B$6," ",360/$B$6+D22)</f>
        <v> </v>
      </c>
      <c r="E23" s="198" t="str">
        <f aca="false">IF(C23&gt;$B$6," ",SIN(D23*PI()/180)*($B$4/2))</f>
        <v> </v>
      </c>
      <c r="F23" s="198" t="str">
        <f aca="false">IF(C23&gt;$B$6," ",COS(D23*PI()/180)*($B$4/2))</f>
        <v> </v>
      </c>
      <c r="H23" s="200" t="n">
        <v>15</v>
      </c>
      <c r="I23" s="198" t="str">
        <f aca="false">D23</f>
        <v> </v>
      </c>
      <c r="J23" s="199" t="e">
        <f aca="false">E23*25.4</f>
        <v>#VALUE!</v>
      </c>
      <c r="K23" s="199" t="e">
        <f aca="false">F23*25.4</f>
        <v>#VALUE!</v>
      </c>
    </row>
    <row r="24" customFormat="false" ht="15" hidden="false" customHeight="false" outlineLevel="0" collapsed="false">
      <c r="C24" s="200" t="n">
        <v>16</v>
      </c>
      <c r="D24" s="201" t="str">
        <f aca="false">IF(C24&gt;$B$6," ",360/$B$6+D23)</f>
        <v> </v>
      </c>
      <c r="E24" s="198" t="str">
        <f aca="false">IF(C24&gt;$B$6," ",SIN(D24*PI()/180)*($B$4/2))</f>
        <v> </v>
      </c>
      <c r="F24" s="198" t="str">
        <f aca="false">IF(C24&gt;$B$6," ",COS(D24*PI()/180)*($B$4/2))</f>
        <v> </v>
      </c>
      <c r="H24" s="200" t="n">
        <v>16</v>
      </c>
      <c r="I24" s="198" t="str">
        <f aca="false">D24</f>
        <v> </v>
      </c>
      <c r="J24" s="199" t="e">
        <f aca="false">E24*25.4</f>
        <v>#VALUE!</v>
      </c>
      <c r="K24" s="199" t="e">
        <f aca="false">F24*25.4</f>
        <v>#VALUE!</v>
      </c>
    </row>
    <row r="25" customFormat="false" ht="15" hidden="false" customHeight="false" outlineLevel="0" collapsed="false">
      <c r="C25" s="200" t="n">
        <v>17</v>
      </c>
      <c r="D25" s="201" t="str">
        <f aca="false">IF(C25&gt;$B$6," ",360/$B$6+D24)</f>
        <v> </v>
      </c>
      <c r="E25" s="198" t="str">
        <f aca="false">IF(C25&gt;$B$6," ",SIN(D25*PI()/180)*($B$4/2))</f>
        <v> </v>
      </c>
      <c r="F25" s="198" t="str">
        <f aca="false">IF(C25&gt;$B$6," ",COS(D25*PI()/180)*($B$4/2))</f>
        <v> </v>
      </c>
      <c r="H25" s="200" t="n">
        <v>17</v>
      </c>
      <c r="I25" s="198" t="str">
        <f aca="false">D25</f>
        <v> </v>
      </c>
      <c r="J25" s="199" t="e">
        <f aca="false">E25*25.4</f>
        <v>#VALUE!</v>
      </c>
      <c r="K25" s="199" t="e">
        <f aca="false">F25*25.4</f>
        <v>#VALUE!</v>
      </c>
    </row>
    <row r="26" customFormat="false" ht="15" hidden="false" customHeight="false" outlineLevel="0" collapsed="false">
      <c r="C26" s="200" t="n">
        <v>18</v>
      </c>
      <c r="D26" s="201" t="str">
        <f aca="false">IF(C26&gt;$B$6," ",360/$B$6+D25)</f>
        <v> </v>
      </c>
      <c r="E26" s="198" t="str">
        <f aca="false">IF(C26&gt;$B$6," ",SIN(D26*PI()/180)*($B$4/2))</f>
        <v> </v>
      </c>
      <c r="F26" s="198" t="str">
        <f aca="false">IF(C26&gt;$B$6," ",COS(D26*PI()/180)*($B$4/2))</f>
        <v> </v>
      </c>
      <c r="H26" s="200" t="n">
        <v>18</v>
      </c>
      <c r="I26" s="198" t="str">
        <f aca="false">D26</f>
        <v> </v>
      </c>
      <c r="J26" s="199" t="e">
        <f aca="false">E26*25.4</f>
        <v>#VALUE!</v>
      </c>
      <c r="K26" s="199" t="e">
        <f aca="false">F26*25.4</f>
        <v>#VALUE!</v>
      </c>
    </row>
    <row r="27" customFormat="false" ht="15" hidden="false" customHeight="false" outlineLevel="0" collapsed="false">
      <c r="C27" s="200" t="n">
        <v>19</v>
      </c>
      <c r="D27" s="201" t="str">
        <f aca="false">IF(C27&gt;$B$6," ",360/$B$6+D26)</f>
        <v> </v>
      </c>
      <c r="E27" s="198" t="str">
        <f aca="false">IF(C27&gt;$B$6," ",SIN(D27*PI()/180)*($B$4/2))</f>
        <v> </v>
      </c>
      <c r="F27" s="198" t="str">
        <f aca="false">IF(C27&gt;$B$6," ",COS(D27*PI()/180)*($B$4/2))</f>
        <v> </v>
      </c>
      <c r="H27" s="200" t="n">
        <v>19</v>
      </c>
      <c r="I27" s="198" t="str">
        <f aca="false">D27</f>
        <v> </v>
      </c>
      <c r="J27" s="199" t="e">
        <f aca="false">E27*25.4</f>
        <v>#VALUE!</v>
      </c>
      <c r="K27" s="199" t="e">
        <f aca="false">F27*25.4</f>
        <v>#VALUE!</v>
      </c>
    </row>
    <row r="28" customFormat="false" ht="15" hidden="false" customHeight="false" outlineLevel="0" collapsed="false">
      <c r="C28" s="200" t="n">
        <v>20</v>
      </c>
      <c r="D28" s="201" t="str">
        <f aca="false">IF(C28&gt;$B$6," ",360/$B$6+D27)</f>
        <v> </v>
      </c>
      <c r="E28" s="198" t="str">
        <f aca="false">IF(C28&gt;$B$6," ",SIN(D28*PI()/180)*($B$4/2))</f>
        <v> </v>
      </c>
      <c r="F28" s="198" t="str">
        <f aca="false">IF(C28&gt;$B$6," ",COS(D28*PI()/180)*($B$4/2))</f>
        <v> </v>
      </c>
      <c r="H28" s="200" t="n">
        <v>20</v>
      </c>
      <c r="I28" s="198" t="str">
        <f aca="false">D28</f>
        <v> </v>
      </c>
      <c r="J28" s="199" t="e">
        <f aca="false">E28*25.4</f>
        <v>#VALUE!</v>
      </c>
      <c r="K28" s="199" t="e">
        <f aca="false">F28*25.4</f>
        <v>#VALUE!</v>
      </c>
    </row>
    <row r="29" customFormat="false" ht="15" hidden="false" customHeight="false" outlineLevel="0" collapsed="false">
      <c r="C29" s="200" t="n">
        <v>21</v>
      </c>
      <c r="D29" s="201" t="str">
        <f aca="false">IF(C29&gt;$B$6," ",360/$B$6+D28)</f>
        <v> </v>
      </c>
      <c r="E29" s="198" t="str">
        <f aca="false">IF(C29&gt;$B$6," ",SIN(D29*PI()/180)*($B$4/2))</f>
        <v> </v>
      </c>
      <c r="F29" s="198" t="str">
        <f aca="false">IF(C29&gt;$B$6," ",COS(D29*PI()/180)*($B$4/2))</f>
        <v> </v>
      </c>
      <c r="H29" s="200" t="n">
        <v>21</v>
      </c>
      <c r="I29" s="198" t="str">
        <f aca="false">D29</f>
        <v> </v>
      </c>
      <c r="J29" s="199" t="e">
        <f aca="false">E29*25.4</f>
        <v>#VALUE!</v>
      </c>
      <c r="K29" s="199" t="e">
        <f aca="false">F29*25.4</f>
        <v>#VALUE!</v>
      </c>
    </row>
    <row r="30" customFormat="false" ht="15" hidden="false" customHeight="false" outlineLevel="0" collapsed="false">
      <c r="C30" s="200" t="n">
        <v>22</v>
      </c>
      <c r="D30" s="201" t="str">
        <f aca="false">IF(C30&gt;$B$6," ",360/$B$6+D29)</f>
        <v> </v>
      </c>
      <c r="E30" s="198" t="str">
        <f aca="false">IF(C30&gt;$B$6," ",SIN(D30*PI()/180)*($B$4/2))</f>
        <v> </v>
      </c>
      <c r="F30" s="198" t="str">
        <f aca="false">IF(C30&gt;$B$6," ",COS(D30*PI()/180)*($B$4/2))</f>
        <v> </v>
      </c>
      <c r="H30" s="200" t="n">
        <v>22</v>
      </c>
      <c r="I30" s="198" t="str">
        <f aca="false">D30</f>
        <v> </v>
      </c>
      <c r="J30" s="199" t="e">
        <f aca="false">E30*25.4</f>
        <v>#VALUE!</v>
      </c>
      <c r="K30" s="199" t="e">
        <f aca="false">F30*25.4</f>
        <v>#VALUE!</v>
      </c>
    </row>
    <row r="31" customFormat="false" ht="15" hidden="false" customHeight="false" outlineLevel="0" collapsed="false">
      <c r="C31" s="200" t="n">
        <v>23</v>
      </c>
      <c r="D31" s="201" t="str">
        <f aca="false">IF(C31&gt;$B$6," ",360/$B$6+D30)</f>
        <v> </v>
      </c>
      <c r="E31" s="198" t="str">
        <f aca="false">IF(C31&gt;$B$6," ",SIN(D31*PI()/180)*($B$4/2))</f>
        <v> </v>
      </c>
      <c r="F31" s="198" t="str">
        <f aca="false">IF(C31&gt;$B$6," ",COS(D31*PI()/180)*($B$4/2))</f>
        <v> </v>
      </c>
      <c r="H31" s="200" t="n">
        <v>23</v>
      </c>
      <c r="I31" s="198" t="str">
        <f aca="false">D31</f>
        <v> </v>
      </c>
      <c r="J31" s="199" t="e">
        <f aca="false">E31*25.4</f>
        <v>#VALUE!</v>
      </c>
      <c r="K31" s="199" t="e">
        <f aca="false">F31*25.4</f>
        <v>#VALUE!</v>
      </c>
    </row>
    <row r="32" customFormat="false" ht="15" hidden="false" customHeight="false" outlineLevel="0" collapsed="false">
      <c r="C32" s="200" t="n">
        <v>24</v>
      </c>
      <c r="D32" s="201" t="str">
        <f aca="false">IF(C32&gt;$B$6," ",360/$B$6+D31)</f>
        <v> </v>
      </c>
      <c r="E32" s="198" t="str">
        <f aca="false">IF(C32&gt;$B$6," ",SIN(D32*PI()/180)*($B$4/2))</f>
        <v> </v>
      </c>
      <c r="F32" s="198" t="str">
        <f aca="false">IF(C32&gt;$B$6," ",COS(D32*PI()/180)*($B$4/2))</f>
        <v> </v>
      </c>
      <c r="H32" s="200" t="n">
        <v>24</v>
      </c>
      <c r="I32" s="198" t="str">
        <f aca="false">D32</f>
        <v> </v>
      </c>
      <c r="J32" s="199" t="e">
        <f aca="false">E32*25.4</f>
        <v>#VALUE!</v>
      </c>
      <c r="K32" s="199" t="e">
        <f aca="false">F32*25.4</f>
        <v>#VALUE!</v>
      </c>
    </row>
    <row r="33" customFormat="false" ht="15" hidden="false" customHeight="false" outlineLevel="0" collapsed="false">
      <c r="C33" s="200" t="n">
        <v>25</v>
      </c>
      <c r="D33" s="201" t="str">
        <f aca="false">IF(C33&gt;$B$6," ",360/$B$6+D32)</f>
        <v> </v>
      </c>
      <c r="E33" s="198" t="str">
        <f aca="false">IF(C33&gt;$B$6," ",SIN(D33*PI()/180)*($B$4/2))</f>
        <v> </v>
      </c>
      <c r="F33" s="198" t="str">
        <f aca="false">IF(C33&gt;$B$6," ",COS(D33*PI()/180)*($B$4/2))</f>
        <v> </v>
      </c>
      <c r="H33" s="200" t="n">
        <v>25</v>
      </c>
      <c r="I33" s="198" t="str">
        <f aca="false">D33</f>
        <v> </v>
      </c>
      <c r="J33" s="199" t="e">
        <f aca="false">E33*25.4</f>
        <v>#VALUE!</v>
      </c>
      <c r="K33" s="199" t="e">
        <f aca="false">F33*25.4</f>
        <v>#VALUE!</v>
      </c>
    </row>
    <row r="34" customFormat="false" ht="15" hidden="false" customHeight="false" outlineLevel="0" collapsed="false">
      <c r="C34" s="200" t="n">
        <v>26</v>
      </c>
      <c r="D34" s="201" t="str">
        <f aca="false">IF(C34&gt;$B$6," ",360/$B$6+D33)</f>
        <v> </v>
      </c>
      <c r="E34" s="198" t="str">
        <f aca="false">IF(C34&gt;$B$6," ",SIN(D34*PI()/180)*($B$4/2))</f>
        <v> </v>
      </c>
      <c r="F34" s="198" t="str">
        <f aca="false">IF(C34&gt;$B$6," ",COS(D34*PI()/180)*($B$4/2))</f>
        <v> </v>
      </c>
      <c r="H34" s="200" t="n">
        <v>26</v>
      </c>
      <c r="I34" s="198" t="str">
        <f aca="false">D34</f>
        <v> </v>
      </c>
      <c r="J34" s="199" t="e">
        <f aca="false">E34*25.4</f>
        <v>#VALUE!</v>
      </c>
      <c r="K34" s="199" t="e">
        <f aca="false">F34*25.4</f>
        <v>#VALUE!</v>
      </c>
    </row>
    <row r="35" customFormat="false" ht="15" hidden="false" customHeight="false" outlineLevel="0" collapsed="false">
      <c r="C35" s="200" t="n">
        <v>27</v>
      </c>
      <c r="D35" s="201" t="str">
        <f aca="false">IF(C35&gt;$B$6," ",360/$B$6+D34)</f>
        <v> </v>
      </c>
      <c r="E35" s="198" t="str">
        <f aca="false">IF(C35&gt;$B$6," ",SIN(D35*PI()/180)*($B$4/2))</f>
        <v> </v>
      </c>
      <c r="F35" s="198" t="str">
        <f aca="false">IF(C35&gt;$B$6," ",COS(D35*PI()/180)*($B$4/2))</f>
        <v> </v>
      </c>
      <c r="H35" s="200" t="n">
        <v>27</v>
      </c>
      <c r="I35" s="198" t="str">
        <f aca="false">D35</f>
        <v> </v>
      </c>
      <c r="J35" s="199" t="e">
        <f aca="false">E35*25.4</f>
        <v>#VALUE!</v>
      </c>
      <c r="K35" s="199" t="e">
        <f aca="false">F35*25.4</f>
        <v>#VALUE!</v>
      </c>
    </row>
    <row r="36" customFormat="false" ht="15" hidden="false" customHeight="false" outlineLevel="0" collapsed="false">
      <c r="C36" s="200" t="n">
        <v>28</v>
      </c>
      <c r="D36" s="201" t="str">
        <f aca="false">IF(C36&gt;$B$6," ",360/$B$6+D35)</f>
        <v> </v>
      </c>
      <c r="E36" s="198" t="str">
        <f aca="false">IF(C36&gt;$B$6," ",SIN(D36*PI()/180)*($B$4/2))</f>
        <v> </v>
      </c>
      <c r="F36" s="198" t="str">
        <f aca="false">IF(C36&gt;$B$6," ",COS(D36*PI()/180)*($B$4/2))</f>
        <v> </v>
      </c>
      <c r="H36" s="200" t="n">
        <v>28</v>
      </c>
      <c r="I36" s="198" t="str">
        <f aca="false">D36</f>
        <v> </v>
      </c>
      <c r="J36" s="199" t="e">
        <f aca="false">E36*25.4</f>
        <v>#VALUE!</v>
      </c>
      <c r="K36" s="199" t="e">
        <f aca="false">F36*25.4</f>
        <v>#VALUE!</v>
      </c>
    </row>
    <row r="37" customFormat="false" ht="15" hidden="false" customHeight="false" outlineLevel="0" collapsed="false">
      <c r="C37" s="200" t="n">
        <v>29</v>
      </c>
      <c r="D37" s="201" t="str">
        <f aca="false">IF(C37&gt;$B$6," ",360/$B$6+D36)</f>
        <v> </v>
      </c>
      <c r="E37" s="198" t="str">
        <f aca="false">IF(C37&gt;$B$6," ",SIN(D37*PI()/180)*($B$4/2))</f>
        <v> </v>
      </c>
      <c r="F37" s="198" t="str">
        <f aca="false">IF(C37&gt;$B$6," ",COS(D37*PI()/180)*($B$4/2))</f>
        <v> </v>
      </c>
      <c r="H37" s="200" t="n">
        <v>29</v>
      </c>
      <c r="I37" s="198" t="str">
        <f aca="false">D37</f>
        <v> </v>
      </c>
      <c r="J37" s="199" t="e">
        <f aca="false">E37*25.4</f>
        <v>#VALUE!</v>
      </c>
      <c r="K37" s="199" t="e">
        <f aca="false">F37*25.4</f>
        <v>#VALUE!</v>
      </c>
    </row>
    <row r="38" customFormat="false" ht="15" hidden="false" customHeight="false" outlineLevel="0" collapsed="false">
      <c r="C38" s="200" t="n">
        <v>30</v>
      </c>
      <c r="D38" s="201" t="str">
        <f aca="false">IF(C38&gt;$B$6," ",360/$B$6+D37)</f>
        <v> </v>
      </c>
      <c r="E38" s="198" t="str">
        <f aca="false">IF(C38&gt;$B$6," ",SIN(D38*PI()/180)*($B$4/2))</f>
        <v> </v>
      </c>
      <c r="F38" s="198" t="str">
        <f aca="false">IF(C38&gt;$B$6," ",COS(D38*PI()/180)*($B$4/2))</f>
        <v> </v>
      </c>
      <c r="H38" s="200" t="n">
        <v>30</v>
      </c>
      <c r="I38" s="198" t="str">
        <f aca="false">D38</f>
        <v> </v>
      </c>
      <c r="J38" s="199" t="e">
        <f aca="false">E38*25.4</f>
        <v>#VALUE!</v>
      </c>
      <c r="K38" s="199" t="e">
        <f aca="false">F38*25.4</f>
        <v>#VALUE!</v>
      </c>
    </row>
    <row r="39" customFormat="false" ht="12.75" hidden="false" customHeight="false" outlineLevel="0" collapsed="false">
      <c r="B39" s="202"/>
    </row>
    <row r="40" customFormat="false" ht="12.75" hidden="false" customHeight="false" outlineLevel="0" collapsed="false">
      <c r="B40" s="202"/>
    </row>
    <row r="41" customFormat="false" ht="12.75" hidden="false" customHeight="false" outlineLevel="0" collapsed="false">
      <c r="B41" s="202"/>
    </row>
    <row r="42" customFormat="false" ht="12.75" hidden="false" customHeight="false" outlineLevel="0" collapsed="false">
      <c r="B42" s="202"/>
    </row>
    <row r="43" customFormat="false" ht="12.75" hidden="false" customHeight="false" outlineLevel="0" collapsed="false">
      <c r="B43" s="202"/>
    </row>
    <row r="44" customFormat="false" ht="12.75" hidden="false" customHeight="false" outlineLevel="0" collapsed="false">
      <c r="B44" s="202"/>
    </row>
    <row r="45" customFormat="false" ht="12.75" hidden="false" customHeight="false" outlineLevel="0" collapsed="false">
      <c r="B45" s="202"/>
    </row>
    <row r="46" customFormat="false" ht="12.75" hidden="false" customHeight="false" outlineLevel="0" collapsed="false">
      <c r="B46" s="202"/>
    </row>
    <row r="47" customFormat="false" ht="12.75" hidden="false" customHeight="false" outlineLevel="0" collapsed="false">
      <c r="B47" s="202"/>
    </row>
    <row r="48" customFormat="false" ht="12.75" hidden="false" customHeight="false" outlineLevel="0" collapsed="false">
      <c r="B48" s="202"/>
    </row>
    <row r="49" customFormat="false" ht="12.75" hidden="false" customHeight="false" outlineLevel="0" collapsed="false">
      <c r="B49" s="202"/>
    </row>
    <row r="50" customFormat="false" ht="12.75" hidden="false" customHeight="false" outlineLevel="0" collapsed="false">
      <c r="B50" s="202"/>
    </row>
    <row r="51" customFormat="false" ht="12.75" hidden="false" customHeight="false" outlineLevel="0" collapsed="false">
      <c r="B51" s="202"/>
    </row>
    <row r="52" customFormat="false" ht="12.75" hidden="false" customHeight="false" outlineLevel="0" collapsed="false">
      <c r="B52" s="202"/>
    </row>
    <row r="53" customFormat="false" ht="12.75" hidden="false" customHeight="false" outlineLevel="0" collapsed="false">
      <c r="B53" s="202"/>
    </row>
    <row r="54" customFormat="false" ht="12.75" hidden="false" customHeight="false" outlineLevel="0" collapsed="false">
      <c r="B54" s="202"/>
    </row>
    <row r="55" customFormat="false" ht="12.75" hidden="false" customHeight="false" outlineLevel="0" collapsed="false">
      <c r="B55" s="202"/>
    </row>
    <row r="56" customFormat="false" ht="12.75" hidden="false" customHeight="false" outlineLevel="0" collapsed="false">
      <c r="B56" s="202"/>
    </row>
    <row r="57" customFormat="false" ht="12.75" hidden="false" customHeight="false" outlineLevel="0" collapsed="false">
      <c r="B57" s="202"/>
    </row>
    <row r="58" customFormat="false" ht="12.75" hidden="false" customHeight="false" outlineLevel="0" collapsed="false">
      <c r="B58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10.71"/>
    <col collapsed="false" customWidth="true" hidden="false" outlineLevel="0" max="56" min="11" style="1" width="12.7"/>
    <col collapsed="false" customWidth="false" hidden="false" outlineLevel="0" max="257" min="57" style="1" width="9.14"/>
  </cols>
  <sheetData>
    <row r="2" customFormat="false" ht="27" hidden="false" customHeight="fals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3"/>
      <c r="T2" s="3"/>
      <c r="U2" s="3"/>
      <c r="V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0"/>
      <c r="M3" s="10"/>
      <c r="N3" s="10"/>
      <c r="O3" s="10"/>
      <c r="P3" s="10"/>
      <c r="Q3" s="10"/>
      <c r="R3" s="10"/>
      <c r="S3" s="3"/>
      <c r="T3" s="3"/>
      <c r="U3" s="3"/>
      <c r="V3" s="3"/>
    </row>
    <row r="4" customFormat="false" ht="27.75" hidden="false" customHeight="false" outlineLevel="0" collapsed="false">
      <c r="A4" s="3"/>
      <c r="B4" s="3"/>
      <c r="C4" s="3"/>
      <c r="D4" s="11" t="n">
        <v>120</v>
      </c>
      <c r="E4" s="3"/>
      <c r="F4" s="3"/>
      <c r="G4" s="3"/>
      <c r="H4" s="3"/>
      <c r="I4" s="12" t="n">
        <v>3</v>
      </c>
      <c r="J4" s="3"/>
      <c r="K4" s="3"/>
      <c r="L4" s="10"/>
      <c r="M4" s="10"/>
      <c r="N4" s="10"/>
      <c r="O4" s="10"/>
      <c r="P4" s="10"/>
      <c r="Q4" s="10"/>
      <c r="R4" s="10"/>
      <c r="S4" s="3"/>
      <c r="T4" s="3"/>
      <c r="U4" s="3"/>
      <c r="V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 t="s">
        <v>20</v>
      </c>
      <c r="H5" s="3"/>
      <c r="I5" s="3" t="s">
        <v>20</v>
      </c>
      <c r="J5" s="3"/>
      <c r="K5" s="3"/>
      <c r="L5" s="10"/>
      <c r="M5" s="10"/>
      <c r="N5" s="10"/>
      <c r="O5" s="10"/>
      <c r="P5" s="10"/>
      <c r="Q5" s="10"/>
      <c r="R5" s="10"/>
      <c r="S5" s="3"/>
      <c r="T5" s="3"/>
      <c r="U5" s="3"/>
      <c r="V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s">
        <v>20</v>
      </c>
      <c r="J6" s="3"/>
      <c r="K6" s="3"/>
      <c r="L6" s="10"/>
      <c r="M6" s="10"/>
      <c r="N6" s="10"/>
      <c r="O6" s="10"/>
      <c r="P6" s="10"/>
      <c r="Q6" s="10"/>
      <c r="R6" s="10"/>
      <c r="S6" s="3"/>
      <c r="T6" s="3"/>
      <c r="U6" s="3"/>
      <c r="V6" s="3"/>
    </row>
    <row r="7" customFormat="false" ht="20.25" hidden="false" customHeight="false" outlineLevel="0" collapsed="false">
      <c r="A7" s="13"/>
      <c r="B7" s="3"/>
      <c r="C7" s="3"/>
      <c r="D7" s="3"/>
      <c r="E7" s="3"/>
      <c r="F7" s="3"/>
      <c r="G7" s="3"/>
      <c r="H7" s="3"/>
      <c r="I7" s="3"/>
      <c r="J7" s="3"/>
      <c r="K7" s="3"/>
      <c r="L7" s="10"/>
      <c r="M7" s="10"/>
      <c r="N7" s="10"/>
      <c r="O7" s="10"/>
      <c r="P7" s="10"/>
      <c r="Q7" s="10"/>
      <c r="R7" s="10"/>
      <c r="S7" s="3"/>
      <c r="T7" s="3"/>
      <c r="U7" s="3"/>
      <c r="V7" s="3"/>
    </row>
    <row r="8" customFormat="false" ht="20.25" hidden="false" customHeight="false" outlineLevel="0" collapsed="false">
      <c r="A8" s="13" t="s">
        <v>21</v>
      </c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3"/>
      <c r="L8" s="10"/>
      <c r="M8" s="10"/>
      <c r="N8" s="10"/>
      <c r="O8" s="10"/>
      <c r="P8" s="10"/>
      <c r="Q8" s="10"/>
      <c r="R8" s="10"/>
      <c r="S8" s="3"/>
      <c r="T8" s="3"/>
      <c r="U8" s="3"/>
      <c r="V8" s="3"/>
    </row>
    <row r="9" customFormat="false" ht="23.25" hidden="false" customHeight="false" outlineLevel="0" collapsed="false">
      <c r="A9" s="15" t="s">
        <v>22</v>
      </c>
      <c r="B9" s="16" t="n">
        <f aca="false">SUM(D4)</f>
        <v>120</v>
      </c>
      <c r="C9" s="17" t="n">
        <f aca="false">SUM(360)/(I4)+(D4)</f>
        <v>240</v>
      </c>
      <c r="D9" s="17" t="n">
        <f aca="false">SUM((C9-D4)*2)+(D4)</f>
        <v>360</v>
      </c>
      <c r="E9" s="17" t="n">
        <f aca="false">SUM((C9-D4)*3)+(D4)</f>
        <v>480</v>
      </c>
      <c r="F9" s="17" t="n">
        <f aca="false">SUM((C9-D4)*4)+(D4)</f>
        <v>600</v>
      </c>
      <c r="G9" s="17" t="n">
        <f aca="false">SUM((C9-D4)*5)+(D4)</f>
        <v>720</v>
      </c>
      <c r="H9" s="17" t="n">
        <f aca="false">SUM((C9-D4)*6)+(D4)</f>
        <v>840</v>
      </c>
      <c r="I9" s="17" t="n">
        <f aca="false">SUM((C9-D4)*7)+(D4)</f>
        <v>960</v>
      </c>
      <c r="J9" s="17" t="n">
        <f aca="false">SUM((C9-D4)*8)+(D4)</f>
        <v>1080</v>
      </c>
      <c r="K9" s="3"/>
      <c r="L9" s="10"/>
      <c r="M9" s="10"/>
      <c r="N9" s="10"/>
      <c r="O9" s="10"/>
      <c r="P9" s="10"/>
      <c r="Q9" s="10"/>
      <c r="R9" s="10"/>
      <c r="S9" s="3"/>
      <c r="T9" s="3"/>
      <c r="U9" s="3"/>
      <c r="V9" s="3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3"/>
      <c r="K10" s="3"/>
      <c r="L10" s="10"/>
      <c r="M10" s="10"/>
      <c r="N10" s="10"/>
      <c r="O10" s="10"/>
      <c r="P10" s="10"/>
      <c r="Q10" s="10"/>
      <c r="R10" s="10"/>
      <c r="S10" s="3"/>
      <c r="T10" s="3"/>
      <c r="U10" s="3"/>
      <c r="V10" s="3"/>
    </row>
    <row r="11" customFormat="false" ht="20.1" hidden="false" customHeight="true" outlineLevel="0" collapsed="false">
      <c r="A11" s="19" t="s">
        <v>23</v>
      </c>
      <c r="B11" s="20" t="n">
        <f aca="false">COS(RADIANS(B9))</f>
        <v>-0.5</v>
      </c>
      <c r="C11" s="20" t="n">
        <f aca="false">COS(RADIANS(C9))</f>
        <v>-0.5</v>
      </c>
      <c r="D11" s="20" t="n">
        <f aca="false">COS(RADIANS(D9))</f>
        <v>1</v>
      </c>
      <c r="E11" s="20" t="n">
        <f aca="false">COS(RADIANS(E9))</f>
        <v>-0.499999999999999</v>
      </c>
      <c r="F11" s="20" t="n">
        <f aca="false">COS(RADIANS(F9))</f>
        <v>-0.5</v>
      </c>
      <c r="G11" s="20" t="n">
        <f aca="false">COS(RADIANS(G9))</f>
        <v>1</v>
      </c>
      <c r="H11" s="20" t="n">
        <f aca="false">COS(RADIANS(H9))</f>
        <v>-0.500000000000001</v>
      </c>
      <c r="I11" s="20" t="n">
        <f aca="false">COS(RADIANS(I9))</f>
        <v>-0.500000000000002</v>
      </c>
      <c r="J11" s="20" t="n">
        <f aca="false">COS(RADIANS(J9))</f>
        <v>1</v>
      </c>
      <c r="K11" s="3"/>
      <c r="L11" s="10"/>
      <c r="M11" s="10"/>
      <c r="N11" s="10"/>
      <c r="O11" s="10"/>
      <c r="P11" s="10"/>
      <c r="Q11" s="10"/>
      <c r="R11" s="10"/>
      <c r="S11" s="3"/>
      <c r="T11" s="3"/>
      <c r="U11" s="3"/>
      <c r="V11" s="3"/>
    </row>
    <row r="12" customFormat="false" ht="20.1" hidden="false" customHeight="true" outlineLevel="0" collapsed="false">
      <c r="A12" s="19" t="s">
        <v>24</v>
      </c>
      <c r="B12" s="20" t="n">
        <f aca="false">COS(RADIANS(90-B9))</f>
        <v>0.866025403784439</v>
      </c>
      <c r="C12" s="20" t="n">
        <f aca="false">COS(RADIANS(90-C9))</f>
        <v>-0.866025403784439</v>
      </c>
      <c r="D12" s="20" t="n">
        <f aca="false">COS(RADIANS(90-D9))</f>
        <v>-1.83697019872103E-016</v>
      </c>
      <c r="E12" s="20" t="n">
        <f aca="false">COS(RADIANS(90-E9))</f>
        <v>0.866025403784439</v>
      </c>
      <c r="F12" s="20" t="n">
        <f aca="false">COS(RADIANS(90-F9))</f>
        <v>-0.866025403784439</v>
      </c>
      <c r="G12" s="20" t="n">
        <f aca="false">COS(RADIANS(90-G9))</f>
        <v>-4.28626379701574E-016</v>
      </c>
      <c r="H12" s="20" t="n">
        <f aca="false">COS(RADIANS(90-H9))</f>
        <v>0.866025403784438</v>
      </c>
      <c r="I12" s="20" t="n">
        <f aca="false">COS(RADIANS(90-I9))</f>
        <v>-0.866025403784438</v>
      </c>
      <c r="J12" s="20" t="n">
        <f aca="false">COS(RADIANS(90-J9))</f>
        <v>-2.44991257893129E-015</v>
      </c>
      <c r="K12" s="3"/>
      <c r="L12" s="10"/>
      <c r="M12" s="10"/>
      <c r="N12" s="10"/>
      <c r="O12" s="10"/>
      <c r="P12" s="10"/>
      <c r="Q12" s="10"/>
      <c r="R12" s="10"/>
      <c r="S12" s="3"/>
      <c r="T12" s="3"/>
      <c r="U12" s="3"/>
      <c r="V12" s="3"/>
    </row>
    <row r="13" customFormat="false" ht="18" hidden="false" customHeight="false" outlineLevel="0" collapsed="false">
      <c r="A13" s="19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3"/>
      <c r="L13" s="10"/>
      <c r="M13" s="10"/>
      <c r="N13" s="10"/>
      <c r="O13" s="10"/>
      <c r="P13" s="10"/>
      <c r="Q13" s="10"/>
      <c r="R13" s="10"/>
      <c r="S13" s="3"/>
      <c r="T13" s="3"/>
      <c r="U13" s="3"/>
      <c r="V13" s="3"/>
    </row>
    <row r="14" customFormat="false" ht="15.75" hidden="false" customHeight="true" outlineLevel="0" collapsed="false">
      <c r="A14" s="3"/>
      <c r="B14" s="18"/>
      <c r="C14" s="18"/>
      <c r="D14" s="18"/>
      <c r="E14" s="18"/>
      <c r="F14" s="18"/>
      <c r="G14" s="18"/>
      <c r="H14" s="18"/>
      <c r="I14" s="18"/>
      <c r="J14" s="18"/>
      <c r="K14" s="3"/>
      <c r="L14" s="10"/>
      <c r="M14" s="10"/>
      <c r="N14" s="10"/>
      <c r="O14" s="10"/>
      <c r="P14" s="10"/>
      <c r="Q14" s="10"/>
      <c r="R14" s="10"/>
      <c r="S14" s="3"/>
      <c r="T14" s="3"/>
      <c r="U14" s="3"/>
      <c r="V14" s="3"/>
    </row>
    <row r="15" customFormat="false" ht="18" hidden="true" customHeight="true" outlineLevel="0" collapsed="false">
      <c r="A15" s="19" t="s">
        <v>26</v>
      </c>
      <c r="B15" s="18" t="n">
        <f aca="false">SUM(B9)</f>
        <v>120</v>
      </c>
      <c r="C15" s="18" t="n">
        <f aca="false">SUM(C9)</f>
        <v>240</v>
      </c>
      <c r="D15" s="18" t="n">
        <f aca="false">SUM(D9)</f>
        <v>360</v>
      </c>
      <c r="E15" s="18" t="n">
        <f aca="false">SUM(E9)</f>
        <v>480</v>
      </c>
      <c r="F15" s="18" t="n">
        <f aca="false">SUM(F9)</f>
        <v>600</v>
      </c>
      <c r="G15" s="18" t="n">
        <f aca="false">SUM(G9)</f>
        <v>720</v>
      </c>
      <c r="H15" s="18" t="n">
        <f aca="false">SUM(H9)</f>
        <v>840</v>
      </c>
      <c r="I15" s="18" t="n">
        <f aca="false">SUM(I9)</f>
        <v>960</v>
      </c>
      <c r="J15" s="18" t="n">
        <f aca="false">SUM(J9)</f>
        <v>1080</v>
      </c>
      <c r="K15" s="3"/>
      <c r="L15" s="10"/>
      <c r="M15" s="10"/>
      <c r="N15" s="10"/>
      <c r="O15" s="10"/>
      <c r="P15" s="10"/>
      <c r="Q15" s="10"/>
      <c r="R15" s="10"/>
      <c r="S15" s="3"/>
      <c r="T15" s="3"/>
      <c r="U15" s="3"/>
      <c r="V15" s="3"/>
    </row>
    <row r="16" customFormat="false" ht="18" hidden="true" customHeight="true" outlineLevel="0" collapsed="false">
      <c r="A16" s="19" t="s">
        <v>27</v>
      </c>
      <c r="B16" s="18" t="n">
        <f aca="false">SUM(90-(B9))</f>
        <v>-30</v>
      </c>
      <c r="C16" s="18" t="n">
        <f aca="false">SUM(90-(C9))</f>
        <v>-150</v>
      </c>
      <c r="D16" s="18" t="n">
        <f aca="false">SUM(90-(D9))</f>
        <v>-270</v>
      </c>
      <c r="E16" s="18" t="n">
        <f aca="false">SUM(90-(E9))</f>
        <v>-390</v>
      </c>
      <c r="F16" s="18" t="n">
        <f aca="false">SUM(90-(F9))</f>
        <v>-510</v>
      </c>
      <c r="G16" s="18" t="n">
        <f aca="false">SUM(90-(G9))</f>
        <v>-630</v>
      </c>
      <c r="H16" s="18" t="n">
        <f aca="false">SUM(90-(H9))</f>
        <v>-750</v>
      </c>
      <c r="I16" s="18" t="n">
        <f aca="false">SUM(90-(I9))</f>
        <v>-870</v>
      </c>
      <c r="J16" s="18" t="n">
        <f aca="false">SUM(90-(J9))</f>
        <v>-990</v>
      </c>
      <c r="K16" s="3"/>
      <c r="L16" s="10"/>
      <c r="M16" s="10"/>
      <c r="N16" s="10"/>
      <c r="O16" s="10"/>
      <c r="P16" s="10"/>
      <c r="Q16" s="10"/>
      <c r="R16" s="10"/>
      <c r="S16" s="3"/>
      <c r="T16" s="3"/>
      <c r="U16" s="3"/>
      <c r="V16" s="3"/>
    </row>
    <row r="17" customFormat="false" ht="18" hidden="true" customHeight="true" outlineLevel="0" collapsed="false">
      <c r="A17" s="19" t="s">
        <v>28</v>
      </c>
      <c r="B17" s="18" t="n">
        <v>180</v>
      </c>
      <c r="C17" s="18" t="n">
        <v>180</v>
      </c>
      <c r="D17" s="18" t="n">
        <v>180</v>
      </c>
      <c r="E17" s="18" t="n">
        <v>180</v>
      </c>
      <c r="F17" s="18" t="n">
        <v>180</v>
      </c>
      <c r="G17" s="18" t="n">
        <v>180</v>
      </c>
      <c r="H17" s="18" t="n">
        <v>180</v>
      </c>
      <c r="I17" s="18" t="n">
        <v>180</v>
      </c>
      <c r="J17" s="18" t="n">
        <v>180</v>
      </c>
      <c r="K17" s="3"/>
      <c r="L17" s="10"/>
      <c r="M17" s="10"/>
      <c r="N17" s="10"/>
      <c r="O17" s="10"/>
      <c r="P17" s="10"/>
      <c r="Q17" s="10"/>
      <c r="R17" s="10"/>
      <c r="S17" s="3"/>
      <c r="T17" s="3"/>
      <c r="U17" s="3"/>
      <c r="V17" s="3"/>
    </row>
    <row r="18" customFormat="false" ht="15" hidden="false" customHeight="false" outlineLevel="0" collapsed="false">
      <c r="A18" s="3"/>
      <c r="B18" s="3"/>
      <c r="C18" s="18"/>
      <c r="D18" s="3"/>
      <c r="E18" s="18"/>
      <c r="F18" s="3"/>
      <c r="G18" s="3"/>
      <c r="H18" s="3"/>
      <c r="I18" s="3"/>
      <c r="J18" s="3"/>
      <c r="K18" s="3"/>
      <c r="L18" s="10"/>
      <c r="M18" s="10"/>
      <c r="N18" s="10"/>
      <c r="O18" s="10"/>
      <c r="P18" s="10"/>
      <c r="Q18" s="10"/>
      <c r="R18" s="10"/>
      <c r="S18" s="3"/>
      <c r="T18" s="3"/>
      <c r="U18" s="3"/>
      <c r="V18" s="3"/>
    </row>
    <row r="19" customFormat="false" ht="20.25" hidden="false" customHeight="false" outlineLevel="0" collapsed="false">
      <c r="A19" s="13" t="s">
        <v>21</v>
      </c>
      <c r="B19" s="14" t="n">
        <v>10</v>
      </c>
      <c r="C19" s="14" t="n">
        <v>11</v>
      </c>
      <c r="D19" s="14" t="n">
        <v>12</v>
      </c>
      <c r="E19" s="14" t="n">
        <v>13</v>
      </c>
      <c r="F19" s="14" t="n">
        <v>14</v>
      </c>
      <c r="G19" s="14" t="n">
        <v>15</v>
      </c>
      <c r="H19" s="14" t="n">
        <v>16</v>
      </c>
      <c r="I19" s="14" t="n">
        <v>17</v>
      </c>
      <c r="J19" s="14" t="n">
        <v>18</v>
      </c>
      <c r="K19" s="3"/>
      <c r="L19" s="10"/>
      <c r="M19" s="10"/>
      <c r="N19" s="10"/>
      <c r="O19" s="10"/>
      <c r="P19" s="10"/>
      <c r="Q19" s="10"/>
      <c r="R19" s="10"/>
      <c r="S19" s="3"/>
      <c r="T19" s="3"/>
      <c r="U19" s="3"/>
      <c r="V19" s="3"/>
    </row>
    <row r="20" customFormat="false" ht="20.25" hidden="false" customHeight="false" outlineLevel="0" collapsed="false">
      <c r="A20" s="15" t="s">
        <v>29</v>
      </c>
      <c r="B20" s="17" t="n">
        <f aca="false">SUM((C9-D4)*9)+(D4)</f>
        <v>1200</v>
      </c>
      <c r="C20" s="17" t="n">
        <f aca="false">SUM((C9-D4)*10)+(D4)</f>
        <v>1320</v>
      </c>
      <c r="D20" s="17" t="n">
        <f aca="false">SUM((C9-D4)*11)+(D4)</f>
        <v>1440</v>
      </c>
      <c r="E20" s="17" t="n">
        <f aca="false">SUM((C9-D4)*12)+(D4)</f>
        <v>1560</v>
      </c>
      <c r="F20" s="17" t="n">
        <f aca="false">SUM((C9-D4)*13)+(D4)</f>
        <v>1680</v>
      </c>
      <c r="G20" s="17" t="n">
        <f aca="false">SUM((C9-D4)*14)+(D4)</f>
        <v>1800</v>
      </c>
      <c r="H20" s="17" t="n">
        <f aca="false">SUM((C9-D4)*15)+(D4)</f>
        <v>1920</v>
      </c>
      <c r="I20" s="17" t="n">
        <f aca="false">SUM((C9-D4)*16)+(D4)</f>
        <v>2040</v>
      </c>
      <c r="J20" s="17" t="n">
        <f aca="false">SUM((C9-D4)*17)+(D4)</f>
        <v>2160</v>
      </c>
      <c r="K20" s="3"/>
      <c r="L20" s="10"/>
      <c r="M20" s="10"/>
      <c r="N20" s="10"/>
      <c r="O20" s="10"/>
      <c r="P20" s="10"/>
      <c r="Q20" s="10"/>
      <c r="R20" s="10"/>
      <c r="S20" s="3"/>
      <c r="T20" s="3"/>
      <c r="U20" s="3"/>
      <c r="V20" s="3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3"/>
      <c r="K21" s="3"/>
      <c r="L21" s="10"/>
      <c r="M21" s="10"/>
      <c r="N21" s="10"/>
      <c r="O21" s="10"/>
      <c r="P21" s="10"/>
      <c r="Q21" s="10"/>
      <c r="R21" s="10"/>
      <c r="S21" s="3"/>
      <c r="T21" s="3"/>
      <c r="U21" s="3"/>
      <c r="V21" s="3"/>
    </row>
    <row r="22" customFormat="false" ht="18" hidden="false" customHeight="false" outlineLevel="0" collapsed="false">
      <c r="A22" s="19" t="s">
        <v>23</v>
      </c>
      <c r="B22" s="20" t="n">
        <f aca="false">COS(RADIANS(B20))</f>
        <v>-0.5</v>
      </c>
      <c r="C22" s="20" t="n">
        <f aca="false">COS(RADIANS(C20))</f>
        <v>-0.500000000000002</v>
      </c>
      <c r="D22" s="20" t="n">
        <f aca="false">COS(RADIANS(D20))</f>
        <v>1</v>
      </c>
      <c r="E22" s="20" t="n">
        <f aca="false">COS(RADIANS(E20))</f>
        <v>-0.499999999999997</v>
      </c>
      <c r="F22" s="20" t="n">
        <f aca="false">COS(RADIANS(F20))</f>
        <v>-0.499999999999999</v>
      </c>
      <c r="G22" s="20" t="n">
        <f aca="false">COS(RADIANS(G20))</f>
        <v>1</v>
      </c>
      <c r="H22" s="20" t="n">
        <f aca="false">COS(RADIANS(H20))</f>
        <v>-0.499999999999997</v>
      </c>
      <c r="I22" s="20" t="n">
        <f aca="false">COS(RADIANS(I20))</f>
        <v>-0.499999999999999</v>
      </c>
      <c r="J22" s="20" t="n">
        <f aca="false">COS(RADIANS(J20))</f>
        <v>1</v>
      </c>
      <c r="K22" s="3"/>
      <c r="L22" s="10"/>
      <c r="M22" s="10"/>
      <c r="N22" s="10"/>
      <c r="O22" s="10"/>
      <c r="P22" s="10"/>
      <c r="Q22" s="10"/>
      <c r="R22" s="10"/>
      <c r="S22" s="3"/>
      <c r="T22" s="3"/>
      <c r="U22" s="3"/>
      <c r="V22" s="3"/>
    </row>
    <row r="23" customFormat="false" ht="18" hidden="false" customHeight="false" outlineLevel="0" collapsed="false">
      <c r="A23" s="19" t="s">
        <v>24</v>
      </c>
      <c r="B23" s="20" t="n">
        <f aca="false">COS(RADIANS(90-B20))</f>
        <v>0.866025403784439</v>
      </c>
      <c r="C23" s="20" t="n">
        <f aca="false">COS(RADIANS(90-C20))</f>
        <v>-0.866025403784439</v>
      </c>
      <c r="D23" s="20" t="n">
        <f aca="false">COS(RADIANS(90-D20))</f>
        <v>-2.69484193876077E-015</v>
      </c>
      <c r="E23" s="20" t="n">
        <f aca="false">COS(RADIANS(90-E20))</f>
        <v>0.86602540378444</v>
      </c>
      <c r="F23" s="20" t="n">
        <f aca="false">COS(RADIANS(90-F20))</f>
        <v>-0.866025403784438</v>
      </c>
      <c r="G23" s="20" t="n">
        <f aca="false">COS(RADIANS(90-G20))</f>
        <v>-2.93977129859024E-015</v>
      </c>
      <c r="H23" s="20" t="n">
        <f aca="false">COS(RADIANS(90-H20))</f>
        <v>0.86602540378444</v>
      </c>
      <c r="I23" s="20" t="n">
        <f aca="false">COS(RADIANS(90-I20))</f>
        <v>-0.866025403784438</v>
      </c>
      <c r="J23" s="20" t="n">
        <f aca="false">COS(RADIANS(90-J20))</f>
        <v>-3.18470065841971E-015</v>
      </c>
      <c r="K23" s="3"/>
      <c r="L23" s="10"/>
      <c r="M23" s="10"/>
      <c r="N23" s="10"/>
      <c r="O23" s="10"/>
      <c r="P23" s="10"/>
      <c r="Q23" s="10"/>
      <c r="R23" s="10"/>
      <c r="S23" s="3"/>
      <c r="T23" s="3"/>
      <c r="U23" s="3"/>
      <c r="V23" s="3"/>
    </row>
    <row r="24" customFormat="false" ht="18" hidden="false" customHeight="false" outlineLevel="0" collapsed="false">
      <c r="A24" s="19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3"/>
      <c r="L24" s="10"/>
      <c r="M24" s="10"/>
      <c r="N24" s="10"/>
      <c r="O24" s="10"/>
      <c r="P24" s="10"/>
      <c r="Q24" s="10"/>
      <c r="R24" s="10"/>
      <c r="S24" s="3"/>
      <c r="T24" s="3"/>
      <c r="U24" s="3"/>
      <c r="V24" s="3"/>
    </row>
    <row r="25" customFormat="false" ht="15" hidden="false" customHeight="false" outlineLevel="0" collapsed="false">
      <c r="A25" s="3"/>
      <c r="B25" s="18"/>
      <c r="C25" s="18"/>
      <c r="D25" s="18"/>
      <c r="E25" s="18"/>
      <c r="F25" s="18"/>
      <c r="G25" s="18"/>
      <c r="H25" s="18"/>
      <c r="I25" s="18"/>
      <c r="J25" s="18"/>
      <c r="K25" s="3"/>
      <c r="L25" s="10"/>
      <c r="M25" s="10"/>
      <c r="N25" s="10"/>
      <c r="O25" s="10"/>
      <c r="P25" s="10"/>
      <c r="Q25" s="10"/>
      <c r="R25" s="10"/>
      <c r="S25" s="3"/>
      <c r="T25" s="3"/>
      <c r="U25" s="3"/>
      <c r="V25" s="3"/>
    </row>
    <row r="26" customFormat="false" ht="18" hidden="true" customHeight="true" outlineLevel="0" collapsed="false">
      <c r="A26" s="19" t="s">
        <v>26</v>
      </c>
      <c r="B26" s="18" t="n">
        <f aca="false">SUM(B20)</f>
        <v>1200</v>
      </c>
      <c r="C26" s="18" t="n">
        <f aca="false">SUM(C20)</f>
        <v>1320</v>
      </c>
      <c r="D26" s="18" t="n">
        <f aca="false">SUM(D20)</f>
        <v>1440</v>
      </c>
      <c r="E26" s="18" t="n">
        <f aca="false">SUM(E20)</f>
        <v>1560</v>
      </c>
      <c r="F26" s="18" t="n">
        <f aca="false">SUM(F20)</f>
        <v>1680</v>
      </c>
      <c r="G26" s="18" t="n">
        <f aca="false">SUM(G20)</f>
        <v>1800</v>
      </c>
      <c r="H26" s="18" t="n">
        <f aca="false">SUM(H20)</f>
        <v>1920</v>
      </c>
      <c r="I26" s="18" t="n">
        <f aca="false">SUM(I20)</f>
        <v>2040</v>
      </c>
      <c r="J26" s="18" t="n">
        <f aca="false">SUM(J20)</f>
        <v>2160</v>
      </c>
      <c r="K26" s="3"/>
      <c r="L26" s="10"/>
      <c r="M26" s="10"/>
      <c r="N26" s="10"/>
      <c r="O26" s="10"/>
      <c r="P26" s="10"/>
      <c r="Q26" s="10"/>
      <c r="R26" s="10"/>
      <c r="S26" s="3"/>
      <c r="T26" s="3"/>
      <c r="U26" s="3"/>
      <c r="V26" s="3"/>
    </row>
    <row r="27" customFormat="false" ht="18" hidden="true" customHeight="true" outlineLevel="0" collapsed="false">
      <c r="A27" s="19" t="s">
        <v>27</v>
      </c>
      <c r="B27" s="18" t="n">
        <f aca="false">SUM(90-(B20))</f>
        <v>-1110</v>
      </c>
      <c r="C27" s="18" t="n">
        <f aca="false">SUM(90-(C20))</f>
        <v>-1230</v>
      </c>
      <c r="D27" s="18" t="n">
        <f aca="false">SUM(90-(D20))</f>
        <v>-1350</v>
      </c>
      <c r="E27" s="18" t="n">
        <f aca="false">SUM(90-(E20))</f>
        <v>-1470</v>
      </c>
      <c r="F27" s="18" t="n">
        <f aca="false">SUM(90-(F20))</f>
        <v>-1590</v>
      </c>
      <c r="G27" s="18" t="n">
        <f aca="false">SUM(90-(G20))</f>
        <v>-1710</v>
      </c>
      <c r="H27" s="18" t="n">
        <f aca="false">SUM(90-(H20))</f>
        <v>-1830</v>
      </c>
      <c r="I27" s="18" t="n">
        <f aca="false">SUM(90-(I20))</f>
        <v>-1950</v>
      </c>
      <c r="J27" s="18" t="n">
        <f aca="false">SUM(90-(J20))</f>
        <v>-2070</v>
      </c>
      <c r="K27" s="3"/>
      <c r="L27" s="10"/>
      <c r="M27" s="10"/>
      <c r="N27" s="10"/>
      <c r="O27" s="10"/>
      <c r="P27" s="10"/>
      <c r="Q27" s="10"/>
      <c r="R27" s="10"/>
      <c r="S27" s="3"/>
      <c r="T27" s="3"/>
      <c r="U27" s="3"/>
      <c r="V27" s="3"/>
    </row>
    <row r="28" customFormat="false" ht="18" hidden="true" customHeight="true" outlineLevel="0" collapsed="false">
      <c r="A28" s="19" t="s">
        <v>28</v>
      </c>
      <c r="B28" s="18" t="n">
        <v>180</v>
      </c>
      <c r="C28" s="18" t="n">
        <v>180</v>
      </c>
      <c r="D28" s="18" t="n">
        <v>180</v>
      </c>
      <c r="E28" s="18" t="n">
        <v>180</v>
      </c>
      <c r="F28" s="18" t="n">
        <v>180</v>
      </c>
      <c r="G28" s="18" t="n">
        <v>180</v>
      </c>
      <c r="H28" s="18" t="n">
        <v>180</v>
      </c>
      <c r="I28" s="18" t="n">
        <v>180</v>
      </c>
      <c r="J28" s="18" t="n">
        <v>180</v>
      </c>
      <c r="K28" s="3"/>
      <c r="L28" s="10"/>
      <c r="M28" s="10"/>
      <c r="N28" s="10"/>
      <c r="O28" s="10"/>
      <c r="P28" s="10"/>
      <c r="Q28" s="10"/>
      <c r="R28" s="10"/>
      <c r="S28" s="3"/>
      <c r="T28" s="3"/>
      <c r="U28" s="3"/>
      <c r="V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10"/>
      <c r="M29" s="10"/>
      <c r="N29" s="10"/>
      <c r="O29" s="10"/>
      <c r="P29" s="10"/>
      <c r="Q29" s="10"/>
      <c r="R29" s="10"/>
    </row>
    <row r="30" customFormat="false" ht="20.25" hidden="false" customHeight="false" outlineLevel="0" collapsed="false">
      <c r="A30" s="13" t="s">
        <v>21</v>
      </c>
      <c r="B30" s="14" t="n">
        <v>19</v>
      </c>
      <c r="C30" s="14" t="n">
        <v>20</v>
      </c>
      <c r="D30" s="14" t="n">
        <v>21</v>
      </c>
      <c r="E30" s="14" t="n">
        <v>22</v>
      </c>
      <c r="F30" s="14" t="n">
        <v>23</v>
      </c>
      <c r="G30" s="14" t="n">
        <v>24</v>
      </c>
      <c r="H30" s="14" t="n">
        <v>25</v>
      </c>
      <c r="I30" s="14" t="n">
        <v>26</v>
      </c>
      <c r="J30" s="14" t="n">
        <v>27</v>
      </c>
      <c r="K30" s="3"/>
      <c r="L30" s="10"/>
      <c r="M30" s="10"/>
      <c r="N30" s="10"/>
      <c r="O30" s="10"/>
      <c r="P30" s="10"/>
      <c r="Q30" s="10"/>
      <c r="R30" s="10"/>
    </row>
    <row r="31" customFormat="false" ht="20.25" hidden="false" customHeight="false" outlineLevel="0" collapsed="false">
      <c r="A31" s="15" t="s">
        <v>29</v>
      </c>
      <c r="B31" s="17" t="n">
        <f aca="false">SUM((C9-D4)*18)+(D4)</f>
        <v>2280</v>
      </c>
      <c r="C31" s="17" t="n">
        <f aca="false">SUM((C9-D4)*19)+(D4)</f>
        <v>2400</v>
      </c>
      <c r="D31" s="17" t="n">
        <f aca="false">SUM((C9-D4)*20)+(D4)</f>
        <v>2520</v>
      </c>
      <c r="E31" s="17" t="n">
        <f aca="false">SUM((C9-D4)*21)+(D4)</f>
        <v>2640</v>
      </c>
      <c r="F31" s="17" t="n">
        <f aca="false">SUM((C9-D4)*22)+(D4)</f>
        <v>2760</v>
      </c>
      <c r="G31" s="17" t="n">
        <f aca="false">SUM((C9-D4)*23)+(D4)</f>
        <v>2880</v>
      </c>
      <c r="H31" s="17" t="n">
        <f aca="false">SUM((C9-D4)*24)+(D4)</f>
        <v>3000</v>
      </c>
      <c r="I31" s="17" t="n">
        <f aca="false">SUM((C9-D4)*25)+(D4)</f>
        <v>3120</v>
      </c>
      <c r="J31" s="17" t="n">
        <f aca="false">SUM((C9-D4)*26)+(D4)</f>
        <v>3240</v>
      </c>
      <c r="K31" s="3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3"/>
      <c r="K32" s="3"/>
      <c r="L32" s="10"/>
      <c r="M32" s="10"/>
      <c r="N32" s="10"/>
      <c r="O32" s="10"/>
      <c r="P32" s="10"/>
      <c r="Q32" s="10"/>
      <c r="R32" s="10"/>
    </row>
    <row r="33" customFormat="false" ht="18" hidden="false" customHeight="false" outlineLevel="0" collapsed="false">
      <c r="A33" s="19" t="s">
        <v>23</v>
      </c>
      <c r="B33" s="20" t="n">
        <f aca="false">COS(RADIANS(B31))</f>
        <v>-0.499999999999997</v>
      </c>
      <c r="C33" s="20" t="n">
        <f aca="false">COS(RADIANS(C31))</f>
        <v>-0.499999999999999</v>
      </c>
      <c r="D33" s="20" t="n">
        <f aca="false">COS(RADIANS(D31))</f>
        <v>1</v>
      </c>
      <c r="E33" s="20" t="n">
        <f aca="false">COS(RADIANS(E31))</f>
        <v>-0.499999999999996</v>
      </c>
      <c r="F33" s="20" t="n">
        <f aca="false">COS(RADIANS(F31))</f>
        <v>-0.5</v>
      </c>
      <c r="G33" s="20" t="n">
        <f aca="false">COS(RADIANS(G31))</f>
        <v>1</v>
      </c>
      <c r="H33" s="20" t="n">
        <f aca="false">COS(RADIANS(H31))</f>
        <v>-0.500000000000002</v>
      </c>
      <c r="I33" s="20" t="n">
        <f aca="false">COS(RADIANS(I31))</f>
        <v>-0.500000000000006</v>
      </c>
      <c r="J33" s="20" t="n">
        <f aca="false">COS(RADIANS(J31))</f>
        <v>1</v>
      </c>
      <c r="K33" s="3"/>
      <c r="L33" s="10"/>
      <c r="M33" s="10"/>
      <c r="N33" s="10"/>
      <c r="O33" s="10"/>
      <c r="P33" s="10"/>
      <c r="Q33" s="10"/>
      <c r="R33" s="10"/>
    </row>
    <row r="34" customFormat="false" ht="18" hidden="false" customHeight="false" outlineLevel="0" collapsed="false">
      <c r="A34" s="19" t="s">
        <v>24</v>
      </c>
      <c r="B34" s="20" t="n">
        <f aca="false">COS(RADIANS(90-B31))</f>
        <v>0.866025403784442</v>
      </c>
      <c r="C34" s="20" t="n">
        <f aca="false">COS(RADIANS(90-C31))</f>
        <v>-0.866025403784438</v>
      </c>
      <c r="D34" s="20" t="n">
        <f aca="false">COS(RADIANS(90-D31))</f>
        <v>-3.42963001824918E-015</v>
      </c>
      <c r="E34" s="20" t="n">
        <f aca="false">COS(RADIANS(90-E31))</f>
        <v>0.866025403784442</v>
      </c>
      <c r="F34" s="20" t="n">
        <f aca="false">COS(RADIANS(90-F31))</f>
        <v>-0.866025403784438</v>
      </c>
      <c r="G34" s="20" t="n">
        <f aca="false">COS(RADIANS(90-G31))</f>
        <v>-3.67455937807865E-015</v>
      </c>
      <c r="H34" s="20" t="n">
        <f aca="false">COS(RADIANS(90-H31))</f>
        <v>0.866025403784438</v>
      </c>
      <c r="I34" s="20" t="n">
        <f aca="false">COS(RADIANS(90-I31))</f>
        <v>-0.866025403784434</v>
      </c>
      <c r="J34" s="20" t="n">
        <f aca="false">COS(RADIANS(90-J31))</f>
        <v>-3.91948873790812E-015</v>
      </c>
      <c r="K34" s="3"/>
      <c r="L34" s="10"/>
      <c r="M34" s="10"/>
      <c r="N34" s="10"/>
      <c r="O34" s="10"/>
      <c r="P34" s="10"/>
      <c r="Q34" s="10"/>
      <c r="R34" s="10"/>
    </row>
    <row r="35" customFormat="false" ht="18" hidden="false" customHeight="false" outlineLevel="0" collapsed="false">
      <c r="A35" s="19" t="s">
        <v>25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3"/>
      <c r="L35" s="10"/>
      <c r="M35" s="10"/>
      <c r="N35" s="10"/>
      <c r="O35" s="10"/>
      <c r="P35" s="10"/>
      <c r="Q35" s="10"/>
      <c r="R35" s="10"/>
    </row>
    <row r="36" customFormat="false" ht="15" hidden="false" customHeight="false" outlineLevel="0" collapsed="false">
      <c r="A36" s="3"/>
      <c r="B36" s="18"/>
      <c r="C36" s="18"/>
      <c r="D36" s="18"/>
      <c r="E36" s="18"/>
      <c r="F36" s="18"/>
      <c r="G36" s="18"/>
      <c r="H36" s="18"/>
      <c r="I36" s="18"/>
      <c r="J36" s="18"/>
      <c r="K36" s="3"/>
      <c r="L36" s="10"/>
      <c r="M36" s="10"/>
      <c r="N36" s="10"/>
      <c r="O36" s="10"/>
      <c r="P36" s="10"/>
      <c r="Q36" s="10"/>
      <c r="R36" s="10"/>
    </row>
    <row r="37" customFormat="false" ht="18" hidden="true" customHeight="true" outlineLevel="0" collapsed="false">
      <c r="A37" s="19" t="s">
        <v>26</v>
      </c>
      <c r="B37" s="18" t="n">
        <f aca="false">SUM(B31)</f>
        <v>2280</v>
      </c>
      <c r="C37" s="18" t="n">
        <f aca="false">SUM(C31)</f>
        <v>2400</v>
      </c>
      <c r="D37" s="18" t="n">
        <f aca="false">SUM(D31)</f>
        <v>2520</v>
      </c>
      <c r="E37" s="18" t="n">
        <f aca="false">SUM(E31)</f>
        <v>2640</v>
      </c>
      <c r="F37" s="18" t="n">
        <f aca="false">SUM(F31)</f>
        <v>2760</v>
      </c>
      <c r="G37" s="18" t="n">
        <f aca="false">SUM(G31)</f>
        <v>2880</v>
      </c>
      <c r="H37" s="18" t="n">
        <f aca="false">SUM(H31)</f>
        <v>3000</v>
      </c>
      <c r="I37" s="18" t="n">
        <f aca="false">SUM(I31)</f>
        <v>3120</v>
      </c>
      <c r="J37" s="18" t="n">
        <f aca="false">SUM(J31)</f>
        <v>3240</v>
      </c>
      <c r="K37" s="3"/>
      <c r="L37" s="10"/>
      <c r="M37" s="10"/>
      <c r="N37" s="10"/>
      <c r="O37" s="10"/>
      <c r="P37" s="10"/>
      <c r="Q37" s="10"/>
      <c r="R37" s="10"/>
    </row>
    <row r="38" customFormat="false" ht="18" hidden="true" customHeight="true" outlineLevel="0" collapsed="false">
      <c r="A38" s="19" t="s">
        <v>27</v>
      </c>
      <c r="B38" s="18" t="n">
        <f aca="false">SUM(90-(B31))</f>
        <v>-2190</v>
      </c>
      <c r="C38" s="18" t="n">
        <f aca="false">SUM(90-(C31))</f>
        <v>-2310</v>
      </c>
      <c r="D38" s="18" t="n">
        <f aca="false">SUM(90-(D31))</f>
        <v>-2430</v>
      </c>
      <c r="E38" s="18" t="n">
        <f aca="false">SUM(90-(E31))</f>
        <v>-2550</v>
      </c>
      <c r="F38" s="18" t="n">
        <f aca="false">SUM(90-(F31))</f>
        <v>-2670</v>
      </c>
      <c r="G38" s="18" t="n">
        <f aca="false">SUM(90-(G31))</f>
        <v>-2790</v>
      </c>
      <c r="H38" s="18" t="n">
        <f aca="false">SUM(90-(H31))</f>
        <v>-2910</v>
      </c>
      <c r="I38" s="18" t="n">
        <f aca="false">SUM(90-(I31))</f>
        <v>-3030</v>
      </c>
      <c r="J38" s="18" t="n">
        <f aca="false">SUM(90-(J31))</f>
        <v>-3150</v>
      </c>
      <c r="K38" s="3"/>
      <c r="L38" s="10"/>
      <c r="M38" s="10"/>
      <c r="N38" s="10"/>
      <c r="O38" s="10"/>
      <c r="P38" s="10"/>
      <c r="Q38" s="10"/>
      <c r="R38" s="10"/>
    </row>
    <row r="39" customFormat="false" ht="18" hidden="true" customHeight="true" outlineLevel="0" collapsed="false">
      <c r="A39" s="19" t="s">
        <v>28</v>
      </c>
      <c r="B39" s="18" t="n">
        <v>180</v>
      </c>
      <c r="C39" s="18" t="n">
        <v>180</v>
      </c>
      <c r="D39" s="18" t="n">
        <v>180</v>
      </c>
      <c r="E39" s="18" t="n">
        <v>180</v>
      </c>
      <c r="F39" s="18" t="n">
        <v>180</v>
      </c>
      <c r="G39" s="18" t="n">
        <v>180</v>
      </c>
      <c r="H39" s="18" t="n">
        <v>180</v>
      </c>
      <c r="I39" s="18" t="n">
        <v>180</v>
      </c>
      <c r="J39" s="18" t="n">
        <v>180</v>
      </c>
      <c r="K39" s="3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10"/>
      <c r="M40" s="10"/>
      <c r="N40" s="10"/>
      <c r="O40" s="10"/>
      <c r="P40" s="10"/>
      <c r="Q40" s="10"/>
      <c r="R40" s="10"/>
    </row>
    <row r="41" customFormat="false" ht="20.25" hidden="false" customHeight="false" outlineLevel="0" collapsed="false">
      <c r="A41" s="13" t="s">
        <v>21</v>
      </c>
      <c r="B41" s="14" t="n">
        <v>28</v>
      </c>
      <c r="C41" s="14" t="n">
        <v>29</v>
      </c>
      <c r="D41" s="14" t="n">
        <v>30</v>
      </c>
      <c r="E41" s="14" t="n">
        <v>31</v>
      </c>
      <c r="F41" s="14"/>
      <c r="G41" s="14"/>
      <c r="H41" s="14"/>
      <c r="I41" s="14"/>
      <c r="J41" s="14"/>
      <c r="K41" s="3"/>
      <c r="L41" s="10"/>
      <c r="M41" s="10"/>
      <c r="N41" s="10"/>
      <c r="O41" s="10"/>
      <c r="P41" s="10"/>
      <c r="Q41" s="10"/>
      <c r="R41" s="10"/>
    </row>
    <row r="42" customFormat="false" ht="20.25" hidden="false" customHeight="false" outlineLevel="0" collapsed="false">
      <c r="A42" s="15" t="s">
        <v>29</v>
      </c>
      <c r="B42" s="17" t="n">
        <f aca="false">SUM((C9-D4)*27)+(D4)</f>
        <v>3360</v>
      </c>
      <c r="C42" s="17" t="n">
        <f aca="false">SUM((C9-D4)*28)+(D4)</f>
        <v>3480</v>
      </c>
      <c r="D42" s="17" t="n">
        <f aca="false">SUM((C9-D4)*29)+(D4)</f>
        <v>3600</v>
      </c>
      <c r="E42" s="17" t="n">
        <f aca="false">SUM((C9-D4)*30)+(D4)</f>
        <v>3720</v>
      </c>
      <c r="F42" s="16"/>
      <c r="G42" s="16"/>
      <c r="H42" s="16"/>
      <c r="I42" s="16"/>
      <c r="J42" s="16"/>
      <c r="K42" s="3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3"/>
      <c r="K43" s="3"/>
    </row>
    <row r="44" customFormat="false" ht="18" hidden="false" customHeight="false" outlineLevel="0" collapsed="false">
      <c r="A44" s="19" t="s">
        <v>23</v>
      </c>
      <c r="B44" s="20" t="n">
        <f aca="false">COS(RADIANS(B42))</f>
        <v>-0.500000000000002</v>
      </c>
      <c r="C44" s="20" t="n">
        <f aca="false">COS(RADIANS(C42))</f>
        <v>-0.500000000000006</v>
      </c>
      <c r="D44" s="20" t="n">
        <f aca="false">COS(RADIANS(D42))</f>
        <v>1</v>
      </c>
      <c r="E44" s="20" t="n">
        <f aca="false">COS(RADIANS(E42))</f>
        <v>-0.499999999999996</v>
      </c>
      <c r="F44" s="20"/>
      <c r="G44" s="20"/>
      <c r="H44" s="20"/>
      <c r="I44" s="20"/>
      <c r="J44" s="20"/>
      <c r="K44" s="3"/>
    </row>
    <row r="45" customFormat="false" ht="18" hidden="false" customHeight="false" outlineLevel="0" collapsed="false">
      <c r="A45" s="19" t="s">
        <v>24</v>
      </c>
      <c r="B45" s="20" t="n">
        <f aca="false">COS(RADIANS(90-B42))</f>
        <v>0.866025403784438</v>
      </c>
      <c r="C45" s="20" t="n">
        <f aca="false">COS(RADIANS(90-C42))</f>
        <v>-0.866025403784434</v>
      </c>
      <c r="D45" s="20" t="n">
        <f aca="false">COS(RADIANS(90-D42))</f>
        <v>-4.16441809773759E-015</v>
      </c>
      <c r="E45" s="20" t="n">
        <f aca="false">COS(RADIANS(90-E42))</f>
        <v>0.866025403784438</v>
      </c>
      <c r="F45" s="20"/>
      <c r="G45" s="20"/>
      <c r="H45" s="20"/>
      <c r="I45" s="20"/>
      <c r="J45" s="20"/>
      <c r="K45" s="3"/>
    </row>
    <row r="46" customFormat="false" ht="18" hidden="false" customHeight="false" outlineLevel="0" collapsed="false">
      <c r="A46" s="19" t="s">
        <v>25</v>
      </c>
      <c r="B46" s="20" t="n">
        <v>0</v>
      </c>
      <c r="C46" s="20" t="n">
        <v>0</v>
      </c>
      <c r="D46" s="20" t="n">
        <v>0</v>
      </c>
      <c r="E46" s="20" t="n">
        <v>0</v>
      </c>
      <c r="F46" s="20"/>
      <c r="G46" s="20"/>
      <c r="H46" s="20"/>
      <c r="I46" s="20"/>
      <c r="J46" s="20"/>
      <c r="K46" s="3"/>
    </row>
    <row r="47" customFormat="false" ht="15" hidden="false" customHeight="false" outlineLevel="0" collapsed="false">
      <c r="A47" s="3"/>
      <c r="B47" s="18"/>
      <c r="C47" s="18"/>
      <c r="D47" s="18"/>
      <c r="E47" s="18"/>
      <c r="F47" s="18"/>
      <c r="G47" s="18"/>
      <c r="H47" s="18"/>
      <c r="I47" s="18"/>
      <c r="J47" s="18"/>
      <c r="K47" s="3"/>
    </row>
    <row r="48" customFormat="false" ht="18" hidden="true" customHeight="false" outlineLevel="0" collapsed="false">
      <c r="A48" s="19" t="s">
        <v>26</v>
      </c>
      <c r="B48" s="18" t="n">
        <f aca="false">SUM(B42)</f>
        <v>3360</v>
      </c>
      <c r="C48" s="18" t="n">
        <f aca="false">SUM(C42)</f>
        <v>3480</v>
      </c>
      <c r="D48" s="18" t="n">
        <f aca="false">SUM(D42)</f>
        <v>3600</v>
      </c>
      <c r="E48" s="18" t="n">
        <f aca="false">SUM(E42)</f>
        <v>3720</v>
      </c>
      <c r="F48" s="18"/>
      <c r="G48" s="18"/>
      <c r="H48" s="18"/>
      <c r="I48" s="18"/>
      <c r="J48" s="18"/>
      <c r="K48" s="3"/>
    </row>
    <row r="49" customFormat="false" ht="18" hidden="true" customHeight="false" outlineLevel="0" collapsed="false">
      <c r="A49" s="19" t="s">
        <v>27</v>
      </c>
      <c r="B49" s="18" t="n">
        <f aca="false">SUM(90-(B42))</f>
        <v>-3270</v>
      </c>
      <c r="C49" s="18" t="n">
        <f aca="false">SUM(90-(C42))</f>
        <v>-3390</v>
      </c>
      <c r="D49" s="18" t="n">
        <f aca="false">SUM(90-(D42))</f>
        <v>-3510</v>
      </c>
      <c r="E49" s="18" t="n">
        <f aca="false">SUM(90-(E42))</f>
        <v>-3630</v>
      </c>
      <c r="F49" s="18"/>
      <c r="G49" s="18"/>
      <c r="H49" s="18"/>
      <c r="I49" s="18"/>
      <c r="J49" s="18"/>
      <c r="K49" s="3"/>
    </row>
    <row r="50" customFormat="false" ht="18" hidden="true" customHeight="false" outlineLevel="0" collapsed="false">
      <c r="A50" s="19" t="s">
        <v>28</v>
      </c>
      <c r="B50" s="18" t="n">
        <v>180</v>
      </c>
      <c r="C50" s="18" t="n">
        <v>180</v>
      </c>
      <c r="D50" s="18" t="n">
        <v>180</v>
      </c>
      <c r="E50" s="18" t="n">
        <v>180</v>
      </c>
      <c r="F50" s="18"/>
      <c r="G50" s="18"/>
      <c r="H50" s="18"/>
      <c r="I50" s="18"/>
      <c r="J50" s="18"/>
      <c r="K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19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</sheetData>
  <mergeCells count="1">
    <mergeCell ref="A2:K2"/>
  </mergeCells>
  <conditionalFormatting sqref="E19">
    <cfRule type="expression" priority="2" aboveAverage="0" equalAverage="0" bottom="0" percent="0" rank="0" text="" dxfId="0">
      <formula>SUM(I4-E19)&lt;0</formula>
    </cfRule>
  </conditionalFormatting>
  <conditionalFormatting sqref="E21:E28">
    <cfRule type="expression" priority="3" aboveAverage="0" equalAverage="0" bottom="0" percent="0" rank="0" text="" dxfId="1">
      <formula>SUM(I$4-E$19)&lt;0</formula>
    </cfRule>
  </conditionalFormatting>
  <conditionalFormatting sqref="B19:D19 F19:J19 F21:J28">
    <cfRule type="expression" priority="4" aboveAverage="0" equalAverage="0" bottom="0" percent="0" rank="0" text="" dxfId="2">
      <formula>SUM($I$4-B$19)&lt;0</formula>
    </cfRule>
  </conditionalFormatting>
  <conditionalFormatting sqref="E8:J8 E10:J17">
    <cfRule type="expression" priority="5" aboveAverage="0" equalAverage="0" bottom="0" percent="0" rank="0" text="" dxfId="3">
      <formula>SUM($I$4-E$8)&lt;0</formula>
    </cfRule>
  </conditionalFormatting>
  <conditionalFormatting sqref="B21:D28">
    <cfRule type="expression" priority="6" aboveAverage="0" equalAverage="0" bottom="0" percent="0" rank="0" text="" dxfId="4">
      <formula>SUM($I$4-B$19)&lt;0</formula>
    </cfRule>
  </conditionalFormatting>
  <conditionalFormatting sqref="B30:J30 B32:J39">
    <cfRule type="expression" priority="7" aboveAverage="0" equalAverage="0" bottom="0" percent="0" rank="0" text="" dxfId="5">
      <formula>SUM($I$4-B$30)&lt;0</formula>
    </cfRule>
  </conditionalFormatting>
  <conditionalFormatting sqref="B41:E41 B43:E50">
    <cfRule type="expression" priority="8" aboveAverage="0" equalAverage="0" bottom="0" percent="0" rank="0" text="" dxfId="6">
      <formula>SUM($I$4-B$41)&lt;0</formula>
    </cfRule>
  </conditionalFormatting>
  <conditionalFormatting sqref="B42:E42 B31:J31 B20:J20 B9:J9">
    <cfRule type="cellIs" priority="9" operator="greaterThanOrEqual" aboveAverage="0" equalAverage="0" bottom="0" percent="0" rank="0" text="" dxfId="7">
      <formula>SUM($D$4)+3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1" width="11.28"/>
    <col collapsed="false" customWidth="true" hidden="false" outlineLevel="0" max="4" min="4" style="21" width="9.85"/>
    <col collapsed="false" customWidth="true" hidden="false" outlineLevel="0" max="5" min="5" style="22" width="13.41"/>
    <col collapsed="false" customWidth="false" hidden="false" outlineLevel="0" max="6" min="6" style="23" width="9.14"/>
    <col collapsed="false" customWidth="true" hidden="false" outlineLevel="0" max="7" min="7" style="22" width="13.41"/>
    <col collapsed="false" customWidth="true" hidden="false" outlineLevel="0" max="8" min="8" style="21" width="11.56"/>
    <col collapsed="false" customWidth="true" hidden="false" outlineLevel="0" max="9" min="9" style="21" width="14.14"/>
    <col collapsed="false" customWidth="true" hidden="false" outlineLevel="0" max="10" min="10" style="21" width="11.13"/>
    <col collapsed="false" customWidth="true" hidden="false" outlineLevel="0" max="11" min="11" style="21" width="10.28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A1" s="24" t="s">
        <v>20</v>
      </c>
      <c r="B1" s="25"/>
      <c r="C1" s="25"/>
      <c r="D1" s="26"/>
      <c r="E1" s="27"/>
      <c r="F1" s="28"/>
      <c r="G1" s="27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5"/>
      <c r="B2" s="25"/>
      <c r="C2" s="25"/>
      <c r="D2" s="25"/>
      <c r="E2" s="27"/>
      <c r="F2" s="26"/>
      <c r="G2" s="27"/>
      <c r="H2" s="25"/>
      <c r="I2" s="25"/>
      <c r="J2" s="25"/>
      <c r="K2" s="25"/>
      <c r="L2" s="25"/>
      <c r="M2" s="25"/>
    </row>
    <row r="3" customFormat="false" ht="20.25" hidden="false" customHeight="false" outlineLevel="0" collapsed="false">
      <c r="A3" s="25"/>
      <c r="B3" s="29" t="s">
        <v>30</v>
      </c>
      <c r="C3" s="25"/>
      <c r="D3" s="30"/>
      <c r="E3" s="31" t="s">
        <v>31</v>
      </c>
      <c r="F3" s="32"/>
      <c r="G3" s="33" t="s">
        <v>32</v>
      </c>
      <c r="H3" s="25"/>
      <c r="I3" s="25"/>
      <c r="J3" s="25"/>
      <c r="K3" s="25"/>
      <c r="L3" s="25"/>
      <c r="M3" s="25"/>
    </row>
    <row r="4" customFormat="false" ht="12" hidden="false" customHeight="true" outlineLevel="0" collapsed="false">
      <c r="A4" s="25"/>
      <c r="B4" s="29"/>
      <c r="C4" s="25"/>
      <c r="D4" s="30"/>
      <c r="E4" s="34"/>
      <c r="F4" s="32"/>
      <c r="G4" s="34"/>
      <c r="H4" s="25"/>
      <c r="I4" s="25"/>
      <c r="J4" s="25"/>
      <c r="K4" s="25"/>
      <c r="L4" s="25"/>
      <c r="M4" s="25"/>
    </row>
    <row r="5" customFormat="false" ht="15" hidden="false" customHeight="true" outlineLevel="0" collapsed="false">
      <c r="A5" s="25"/>
      <c r="B5" s="35" t="s">
        <v>33</v>
      </c>
      <c r="C5" s="25"/>
      <c r="D5" s="36" t="s">
        <v>34</v>
      </c>
      <c r="E5" s="37" t="n">
        <v>-0.001</v>
      </c>
      <c r="F5" s="38" t="s">
        <v>35</v>
      </c>
      <c r="G5" s="39" t="n">
        <f aca="false">SQRT(SUMSQ(E5:E6))</f>
        <v>0.0014142135623731</v>
      </c>
      <c r="H5" s="25"/>
      <c r="I5" s="25"/>
      <c r="J5" s="25"/>
      <c r="K5" s="25"/>
      <c r="L5" s="25"/>
      <c r="M5" s="25"/>
    </row>
    <row r="6" customFormat="false" ht="15.75" hidden="false" customHeight="false" outlineLevel="0" collapsed="false">
      <c r="A6" s="25"/>
      <c r="B6" s="35" t="s">
        <v>36</v>
      </c>
      <c r="C6" s="25"/>
      <c r="D6" s="36" t="s">
        <v>37</v>
      </c>
      <c r="E6" s="37" t="n">
        <v>0.001</v>
      </c>
      <c r="F6" s="38" t="s">
        <v>38</v>
      </c>
      <c r="G6" s="39" t="n">
        <f aca="false">ABS(IF($H$10=2,360,0)+IF($I$10=2,360,0)-DEGREES(ACOS(($E$5)/($G$5))))</f>
        <v>135</v>
      </c>
      <c r="H6" s="40" t="n">
        <f aca="false">SUM($E$5)</f>
        <v>-0.001</v>
      </c>
      <c r="I6" s="40" t="n">
        <f aca="false">SUM($E$5)</f>
        <v>-0.001</v>
      </c>
      <c r="J6" s="41"/>
      <c r="K6" s="25"/>
      <c r="L6" s="25"/>
      <c r="M6" s="25"/>
    </row>
    <row r="7" customFormat="false" ht="15.75" hidden="false" customHeight="false" outlineLevel="0" collapsed="false">
      <c r="A7" s="25"/>
      <c r="B7" s="25" t="s">
        <v>39</v>
      </c>
      <c r="C7" s="25"/>
      <c r="D7" s="36" t="s">
        <v>40</v>
      </c>
      <c r="E7" s="37" t="n">
        <v>0</v>
      </c>
      <c r="F7" s="38" t="s">
        <v>41</v>
      </c>
      <c r="G7" s="39" t="n">
        <f aca="false">SUM(E7)</f>
        <v>0</v>
      </c>
      <c r="H7" s="40" t="n">
        <f aca="false">SUM($E$6)</f>
        <v>0.001</v>
      </c>
      <c r="I7" s="40" t="n">
        <f aca="false">SUM($E$6)</f>
        <v>0.001</v>
      </c>
      <c r="J7" s="41"/>
      <c r="K7" s="25"/>
      <c r="L7" s="25"/>
      <c r="M7" s="25"/>
    </row>
    <row r="8" customFormat="false" ht="15.75" hidden="false" customHeight="false" outlineLevel="0" collapsed="false">
      <c r="A8" s="25"/>
      <c r="B8" s="25" t="s">
        <v>20</v>
      </c>
      <c r="C8" s="25"/>
      <c r="D8" s="30"/>
      <c r="E8" s="42"/>
      <c r="F8" s="30"/>
      <c r="G8" s="42"/>
      <c r="H8" s="43" t="n">
        <f aca="false">IF(H6&lt;0,1,0)</f>
        <v>1</v>
      </c>
      <c r="I8" s="43" t="n">
        <f aca="false">IF(I6&gt;0,1,0)</f>
        <v>0</v>
      </c>
      <c r="J8" s="41"/>
      <c r="K8" s="25"/>
      <c r="L8" s="25"/>
      <c r="M8" s="25"/>
    </row>
    <row r="9" customFormat="false" ht="15.75" hidden="false" customHeight="false" outlineLevel="0" collapsed="false">
      <c r="A9" s="25"/>
      <c r="B9" s="25"/>
      <c r="C9" s="25"/>
      <c r="D9" s="30"/>
      <c r="E9" s="42"/>
      <c r="F9" s="30"/>
      <c r="G9" s="42" t="s">
        <v>20</v>
      </c>
      <c r="H9" s="43" t="n">
        <f aca="false">IF(H7&lt;0,1,0)</f>
        <v>0</v>
      </c>
      <c r="I9" s="43" t="n">
        <f aca="false">IF(I7&lt;0,1,0)</f>
        <v>0</v>
      </c>
      <c r="J9" s="41"/>
      <c r="K9" s="25"/>
      <c r="L9" s="25"/>
      <c r="M9" s="25"/>
    </row>
    <row r="10" customFormat="false" ht="20.25" hidden="false" customHeight="false" outlineLevel="0" collapsed="false">
      <c r="A10" s="25"/>
      <c r="B10" s="29" t="s">
        <v>30</v>
      </c>
      <c r="C10" s="25"/>
      <c r="D10" s="30"/>
      <c r="E10" s="33" t="s">
        <v>32</v>
      </c>
      <c r="F10" s="44"/>
      <c r="G10" s="31" t="s">
        <v>31</v>
      </c>
      <c r="H10" s="43" t="n">
        <f aca="false">SUM(H8:H9)</f>
        <v>1</v>
      </c>
      <c r="I10" s="43" t="n">
        <f aca="false">SUM(I8:I9)</f>
        <v>0</v>
      </c>
      <c r="J10" s="41"/>
      <c r="K10" s="25"/>
      <c r="L10" s="25"/>
      <c r="M10" s="25"/>
    </row>
    <row r="11" customFormat="false" ht="12" hidden="false" customHeight="true" outlineLevel="0" collapsed="false">
      <c r="A11" s="25"/>
      <c r="B11" s="29"/>
      <c r="C11" s="25"/>
      <c r="D11" s="30"/>
      <c r="E11" s="34"/>
      <c r="F11" s="44"/>
      <c r="G11" s="34"/>
      <c r="H11" s="41"/>
      <c r="I11" s="41"/>
      <c r="J11" s="41"/>
      <c r="K11" s="25"/>
      <c r="L11" s="25"/>
      <c r="M11" s="25"/>
    </row>
    <row r="12" customFormat="false" ht="15.75" hidden="false" customHeight="false" outlineLevel="0" collapsed="false">
      <c r="A12" s="25"/>
      <c r="B12" s="35" t="s">
        <v>42</v>
      </c>
      <c r="C12" s="25"/>
      <c r="D12" s="38" t="s">
        <v>35</v>
      </c>
      <c r="E12" s="39" t="n">
        <v>2</v>
      </c>
      <c r="F12" s="36" t="s">
        <v>34</v>
      </c>
      <c r="G12" s="37" t="n">
        <f aca="false">SUM(E12)*(COS(RADIANS(E13)))</f>
        <v>1</v>
      </c>
      <c r="H12" s="41"/>
      <c r="I12" s="41"/>
      <c r="J12" s="41"/>
      <c r="K12" s="25"/>
      <c r="L12" s="25"/>
      <c r="M12" s="25"/>
    </row>
    <row r="13" customFormat="false" ht="15.75" hidden="false" customHeight="false" outlineLevel="0" collapsed="false">
      <c r="A13" s="25"/>
      <c r="B13" s="35" t="s">
        <v>43</v>
      </c>
      <c r="C13" s="25"/>
      <c r="D13" s="38" t="s">
        <v>38</v>
      </c>
      <c r="E13" s="39" t="n">
        <v>60</v>
      </c>
      <c r="F13" s="36" t="s">
        <v>37</v>
      </c>
      <c r="G13" s="37" t="n">
        <f aca="false">SUM(E12)*(SIN(RADIANS(E13)))</f>
        <v>1.73205080756888</v>
      </c>
      <c r="H13" s="41"/>
      <c r="I13" s="41"/>
      <c r="J13" s="41"/>
      <c r="K13" s="25"/>
      <c r="L13" s="25"/>
      <c r="M13" s="25"/>
    </row>
    <row r="14" customFormat="false" ht="15.75" hidden="false" customHeight="false" outlineLevel="0" collapsed="false">
      <c r="A14" s="25"/>
      <c r="B14" s="25" t="s">
        <v>44</v>
      </c>
      <c r="C14" s="25"/>
      <c r="D14" s="38" t="s">
        <v>41</v>
      </c>
      <c r="E14" s="39" t="n">
        <v>0</v>
      </c>
      <c r="F14" s="36" t="s">
        <v>40</v>
      </c>
      <c r="G14" s="37" t="n">
        <f aca="false">SUM(E14)</f>
        <v>0</v>
      </c>
      <c r="H14" s="25"/>
      <c r="I14" s="25"/>
      <c r="J14" s="25"/>
      <c r="K14" s="25"/>
      <c r="L14" s="25"/>
      <c r="M14" s="25"/>
    </row>
    <row r="15" customFormat="false" ht="15.75" hidden="false" customHeight="false" outlineLevel="0" collapsed="false">
      <c r="A15" s="25"/>
      <c r="C15" s="25"/>
      <c r="D15" s="30"/>
      <c r="E15" s="45"/>
      <c r="F15" s="26"/>
      <c r="G15" s="45"/>
      <c r="H15" s="25"/>
      <c r="I15" s="25"/>
      <c r="J15" s="25"/>
      <c r="K15" s="25"/>
      <c r="L15" s="25"/>
      <c r="M15" s="25"/>
    </row>
    <row r="16" customFormat="false" ht="18.75" hidden="false" customHeight="false" outlineLevel="0" collapsed="false">
      <c r="A16" s="25"/>
      <c r="B16" s="29" t="s">
        <v>45</v>
      </c>
      <c r="C16" s="25"/>
      <c r="D16" s="30"/>
      <c r="E16" s="45"/>
      <c r="F16" s="26"/>
      <c r="G16" s="45"/>
      <c r="H16" s="25"/>
      <c r="I16" s="25"/>
      <c r="J16" s="25"/>
      <c r="K16" s="25"/>
      <c r="L16" s="25"/>
      <c r="M16" s="25"/>
    </row>
    <row r="17" customFormat="false" ht="18.75" hidden="false" customHeight="false" outlineLevel="0" collapsed="false">
      <c r="A17" s="25"/>
      <c r="B17" s="29" t="s">
        <v>46</v>
      </c>
      <c r="C17" s="25"/>
      <c r="D17" s="26"/>
      <c r="E17" s="45"/>
      <c r="F17" s="30"/>
      <c r="G17" s="27"/>
      <c r="H17" s="46"/>
      <c r="I17" s="46"/>
      <c r="J17" s="40"/>
      <c r="K17" s="40"/>
      <c r="L17" s="25"/>
      <c r="M17" s="25"/>
    </row>
    <row r="18" customFormat="false" ht="15.75" hidden="false" customHeight="false" outlineLevel="0" collapsed="false">
      <c r="A18" s="25"/>
      <c r="B18" s="25"/>
      <c r="C18" s="25"/>
      <c r="D18" s="26"/>
      <c r="E18" s="45"/>
      <c r="F18" s="30"/>
      <c r="G18" s="45"/>
      <c r="H18" s="46"/>
      <c r="I18" s="46"/>
      <c r="J18" s="40"/>
      <c r="K18" s="40"/>
      <c r="L18" s="25"/>
      <c r="M18" s="25"/>
    </row>
    <row r="19" customFormat="false" ht="18" hidden="false" customHeight="false" outlineLevel="0" collapsed="false">
      <c r="A19" s="25"/>
      <c r="B19" s="47"/>
      <c r="C19" s="25"/>
      <c r="D19" s="26"/>
      <c r="E19" s="19"/>
      <c r="F19" s="30"/>
      <c r="G19" s="45"/>
      <c r="H19" s="25"/>
      <c r="I19" s="25"/>
      <c r="J19" s="43"/>
      <c r="K19" s="43"/>
      <c r="L19" s="25"/>
      <c r="M19" s="25"/>
    </row>
    <row r="20" customFormat="false" ht="15.75" hidden="false" customHeight="false" outlineLevel="0" collapsed="false">
      <c r="A20" s="25"/>
      <c r="C20" s="25"/>
      <c r="D20" s="25"/>
      <c r="E20" s="27"/>
      <c r="F20" s="28"/>
      <c r="G20" s="27"/>
      <c r="H20" s="25"/>
      <c r="I20" s="25"/>
      <c r="J20" s="43"/>
      <c r="K20" s="43"/>
      <c r="L20" s="25"/>
      <c r="M20" s="25"/>
    </row>
    <row r="21" customFormat="false" ht="15.75" hidden="false" customHeight="false" outlineLevel="0" collapsed="false">
      <c r="A21" s="25"/>
      <c r="B21" s="25"/>
      <c r="C21" s="25"/>
      <c r="D21" s="25"/>
      <c r="E21" s="27"/>
      <c r="F21" s="28"/>
      <c r="G21" s="27"/>
      <c r="H21" s="25"/>
      <c r="I21" s="25"/>
      <c r="J21" s="43"/>
      <c r="K21" s="43"/>
      <c r="L21" s="25"/>
      <c r="M21" s="25"/>
    </row>
    <row r="22" customFormat="false" ht="15.75" hidden="false" customHeight="false" outlineLevel="0" collapsed="false">
      <c r="A22" s="25"/>
      <c r="B22" s="25"/>
      <c r="C22" s="25"/>
      <c r="D22" s="25"/>
      <c r="E22" s="27"/>
      <c r="F22" s="28"/>
      <c r="G22" s="48"/>
      <c r="H22" s="49"/>
      <c r="I22" s="49"/>
      <c r="J22" s="49"/>
      <c r="K22" s="49"/>
      <c r="L22" s="25"/>
      <c r="M22" s="25"/>
    </row>
    <row r="23" customFormat="false" ht="15.75" hidden="false" customHeight="false" outlineLevel="0" collapsed="false">
      <c r="A23" s="25"/>
      <c r="B23" s="25"/>
      <c r="C23" s="25"/>
      <c r="D23" s="25"/>
      <c r="E23" s="27"/>
      <c r="F23" s="28"/>
      <c r="G23" s="27"/>
      <c r="H23" s="49"/>
      <c r="I23" s="49"/>
      <c r="J23" s="49"/>
      <c r="K23" s="49"/>
      <c r="L23" s="25"/>
      <c r="M23" s="25"/>
    </row>
    <row r="25" customFormat="false" ht="16.5" hidden="false" customHeight="false" outlineLevel="0" collapsed="false"/>
    <row r="26" customFormat="false" ht="16.5" hidden="false" customHeight="false" outlineLevel="0" collapsed="false">
      <c r="C26" s="50" t="s">
        <v>47</v>
      </c>
      <c r="D26" s="50"/>
      <c r="E26" s="50"/>
      <c r="F26" s="50"/>
      <c r="G26" s="50"/>
      <c r="H26" s="50"/>
      <c r="I26" s="50"/>
      <c r="J26" s="50"/>
    </row>
  </sheetData>
  <mergeCells count="2">
    <mergeCell ref="H17:I18"/>
    <mergeCell ref="C26:J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y&amp;"Brush Script MT,Italic"&amp;14 Richard Clark
&amp;"Arial,Regular"&amp;8 20 Jun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1" width="9.14"/>
    <col collapsed="false" customWidth="true" hidden="false" outlineLevel="0" max="6" min="6" style="51" width="9.7"/>
    <col collapsed="false" customWidth="false" hidden="false" outlineLevel="0" max="11" min="7" style="51" width="9.14"/>
    <col collapsed="false" customWidth="false" hidden="false" outlineLevel="0" max="16" min="12" style="52" width="9.14"/>
    <col collapsed="false" customWidth="false" hidden="false" outlineLevel="0" max="257" min="17" style="51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A16" s="53" t="s">
        <v>48</v>
      </c>
      <c r="B16" s="53"/>
      <c r="C16" s="53"/>
      <c r="D16" s="53"/>
      <c r="E16" s="54" t="s">
        <v>49</v>
      </c>
      <c r="F16" s="54"/>
      <c r="G16" s="54"/>
      <c r="H16" s="54"/>
      <c r="I16" s="54"/>
      <c r="J16" s="54"/>
    </row>
    <row r="17" customFormat="false" ht="12.75" hidden="false" customHeight="false" outlineLevel="0" collapsed="false">
      <c r="A17" s="55" t="s">
        <v>50</v>
      </c>
      <c r="B17" s="56" t="n">
        <v>45</v>
      </c>
      <c r="C17" s="57" t="s">
        <v>51</v>
      </c>
      <c r="D17" s="58" t="n">
        <v>0.1395</v>
      </c>
      <c r="E17" s="59" t="s">
        <v>52</v>
      </c>
      <c r="F17" s="60" t="n">
        <f aca="false">D17*N17</f>
        <v>0.1395</v>
      </c>
      <c r="G17" s="61" t="s">
        <v>53</v>
      </c>
      <c r="H17" s="60" t="n">
        <f aca="false">90-B17</f>
        <v>45</v>
      </c>
      <c r="I17" s="61" t="s">
        <v>54</v>
      </c>
      <c r="J17" s="62" t="n">
        <f aca="false">D17/M17</f>
        <v>0.197282791951047</v>
      </c>
      <c r="M17" s="52" t="n">
        <f aca="false">SIN(RADIANS(B17))</f>
        <v>0.707106781186548</v>
      </c>
      <c r="N17" s="52" t="n">
        <f aca="false">1/TAN(RADIANS(B17))</f>
        <v>1</v>
      </c>
    </row>
    <row r="18" customFormat="false" ht="12.75" hidden="false" customHeight="false" outlineLevel="0" collapsed="false">
      <c r="A18" s="63"/>
      <c r="B18" s="64"/>
      <c r="C18" s="65"/>
      <c r="D18" s="66"/>
      <c r="E18" s="67"/>
      <c r="F18" s="68"/>
      <c r="G18" s="69"/>
      <c r="H18" s="68"/>
      <c r="I18" s="69"/>
      <c r="J18" s="70"/>
    </row>
    <row r="19" customFormat="false" ht="12.75" hidden="false" customHeight="false" outlineLevel="0" collapsed="false">
      <c r="A19" s="63" t="s">
        <v>50</v>
      </c>
      <c r="B19" s="71"/>
      <c r="C19" s="65" t="s">
        <v>52</v>
      </c>
      <c r="D19" s="72"/>
      <c r="E19" s="67" t="s">
        <v>51</v>
      </c>
      <c r="F19" s="68" t="n">
        <f aca="false">D19*M19</f>
        <v>0</v>
      </c>
      <c r="G19" s="69" t="s">
        <v>53</v>
      </c>
      <c r="H19" s="68" t="n">
        <f aca="false">90-B19</f>
        <v>90</v>
      </c>
      <c r="I19" s="69" t="s">
        <v>54</v>
      </c>
      <c r="J19" s="70" t="n">
        <f aca="false">D19/N19</f>
        <v>0</v>
      </c>
      <c r="M19" s="52" t="n">
        <f aca="false">TAN(RADIANS(B19))</f>
        <v>0</v>
      </c>
      <c r="N19" s="52" t="n">
        <f aca="false">COS(RADIANS(B19))</f>
        <v>1</v>
      </c>
    </row>
    <row r="20" customFormat="false" ht="12.75" hidden="false" customHeight="false" outlineLevel="0" collapsed="false">
      <c r="A20" s="63"/>
      <c r="B20" s="64"/>
      <c r="C20" s="65"/>
      <c r="D20" s="66"/>
      <c r="E20" s="67"/>
      <c r="F20" s="68"/>
      <c r="G20" s="69"/>
      <c r="H20" s="68"/>
      <c r="I20" s="69"/>
      <c r="J20" s="70"/>
    </row>
    <row r="21" customFormat="false" ht="12.75" hidden="false" customHeight="false" outlineLevel="0" collapsed="false">
      <c r="A21" s="63" t="s">
        <v>50</v>
      </c>
      <c r="B21" s="71"/>
      <c r="C21" s="65" t="s">
        <v>54</v>
      </c>
      <c r="D21" s="72"/>
      <c r="E21" s="67" t="s">
        <v>51</v>
      </c>
      <c r="F21" s="68" t="n">
        <f aca="false">D21*M21</f>
        <v>0</v>
      </c>
      <c r="G21" s="69" t="s">
        <v>53</v>
      </c>
      <c r="H21" s="68" t="n">
        <f aca="false">90-B21</f>
        <v>90</v>
      </c>
      <c r="I21" s="69" t="s">
        <v>52</v>
      </c>
      <c r="J21" s="70" t="n">
        <f aca="false">D21*N21</f>
        <v>0</v>
      </c>
      <c r="M21" s="52" t="n">
        <f aca="false">SIN(RADIANS(B21))</f>
        <v>0</v>
      </c>
      <c r="N21" s="52" t="n">
        <f aca="false">COS(RADIANS(B21))</f>
        <v>1</v>
      </c>
    </row>
    <row r="22" customFormat="false" ht="12.75" hidden="false" customHeight="false" outlineLevel="0" collapsed="false">
      <c r="A22" s="63"/>
      <c r="B22" s="64"/>
      <c r="C22" s="65"/>
      <c r="D22" s="66"/>
      <c r="E22" s="67"/>
      <c r="F22" s="68"/>
      <c r="G22" s="69"/>
      <c r="H22" s="68"/>
      <c r="I22" s="69"/>
      <c r="J22" s="70"/>
    </row>
    <row r="23" customFormat="false" ht="12.75" hidden="false" customHeight="false" outlineLevel="0" collapsed="false">
      <c r="A23" s="63" t="s">
        <v>53</v>
      </c>
      <c r="B23" s="71"/>
      <c r="C23" s="65" t="s">
        <v>51</v>
      </c>
      <c r="D23" s="72"/>
      <c r="E23" s="67" t="s">
        <v>50</v>
      </c>
      <c r="F23" s="68" t="n">
        <f aca="false">90-B23</f>
        <v>90</v>
      </c>
      <c r="G23" s="69" t="s">
        <v>52</v>
      </c>
      <c r="H23" s="68" t="n">
        <f aca="false">D23*M23</f>
        <v>0</v>
      </c>
      <c r="I23" s="69" t="s">
        <v>54</v>
      </c>
      <c r="J23" s="70" t="n">
        <f aca="false">D23/N23</f>
        <v>0</v>
      </c>
      <c r="M23" s="52" t="n">
        <f aca="false">TAN(RADIANS(B23))</f>
        <v>0</v>
      </c>
      <c r="N23" s="52" t="n">
        <f aca="false">COS(RADIANS(B23))</f>
        <v>1</v>
      </c>
    </row>
    <row r="24" customFormat="false" ht="12.75" hidden="false" customHeight="false" outlineLevel="0" collapsed="false">
      <c r="A24" s="63"/>
      <c r="B24" s="64"/>
      <c r="C24" s="65"/>
      <c r="D24" s="66"/>
      <c r="E24" s="67"/>
      <c r="F24" s="68"/>
      <c r="G24" s="69"/>
      <c r="H24" s="68"/>
      <c r="I24" s="69"/>
      <c r="J24" s="70"/>
    </row>
    <row r="25" customFormat="false" ht="12.75" hidden="false" customHeight="false" outlineLevel="0" collapsed="false">
      <c r="A25" s="63" t="s">
        <v>53</v>
      </c>
      <c r="B25" s="71"/>
      <c r="C25" s="65" t="s">
        <v>52</v>
      </c>
      <c r="D25" s="72"/>
      <c r="E25" s="67" t="s">
        <v>50</v>
      </c>
      <c r="F25" s="68" t="n">
        <f aca="false">90-B25</f>
        <v>90</v>
      </c>
      <c r="G25" s="69" t="s">
        <v>51</v>
      </c>
      <c r="H25" s="68" t="e">
        <f aca="false">D25*N25</f>
        <v>#DIV/0!</v>
      </c>
      <c r="I25" s="69" t="s">
        <v>54</v>
      </c>
      <c r="J25" s="70" t="e">
        <f aca="false">D25/M25</f>
        <v>#DIV/0!</v>
      </c>
      <c r="M25" s="52" t="n">
        <f aca="false">SIN(RADIANS(B25))</f>
        <v>0</v>
      </c>
      <c r="N25" s="52" t="e">
        <f aca="false">1/TAN(RADIANS(B25))</f>
        <v>#DIV/0!</v>
      </c>
    </row>
    <row r="26" customFormat="false" ht="12.75" hidden="false" customHeight="false" outlineLevel="0" collapsed="false">
      <c r="A26" s="63"/>
      <c r="B26" s="64"/>
      <c r="C26" s="65"/>
      <c r="D26" s="66"/>
      <c r="E26" s="67"/>
      <c r="F26" s="68"/>
      <c r="G26" s="69"/>
      <c r="H26" s="68"/>
      <c r="I26" s="69"/>
      <c r="J26" s="70"/>
    </row>
    <row r="27" customFormat="false" ht="12.75" hidden="false" customHeight="false" outlineLevel="0" collapsed="false">
      <c r="A27" s="63" t="s">
        <v>53</v>
      </c>
      <c r="B27" s="71"/>
      <c r="C27" s="65" t="s">
        <v>54</v>
      </c>
      <c r="D27" s="72"/>
      <c r="E27" s="67" t="s">
        <v>50</v>
      </c>
      <c r="F27" s="68" t="n">
        <f aca="false">90-B27</f>
        <v>90</v>
      </c>
      <c r="G27" s="69" t="s">
        <v>51</v>
      </c>
      <c r="H27" s="68" t="n">
        <f aca="false">D27*N27</f>
        <v>0</v>
      </c>
      <c r="I27" s="69" t="s">
        <v>52</v>
      </c>
      <c r="J27" s="70" t="n">
        <f aca="false">D27*M27</f>
        <v>0</v>
      </c>
      <c r="M27" s="73" t="n">
        <f aca="false">SIN(RADIANS(B27))</f>
        <v>0</v>
      </c>
      <c r="N27" s="52" t="n">
        <f aca="false">COS(RADIANS(B27))</f>
        <v>1</v>
      </c>
    </row>
    <row r="28" customFormat="false" ht="12.75" hidden="false" customHeight="false" outlineLevel="0" collapsed="false">
      <c r="A28" s="63"/>
      <c r="B28" s="64"/>
      <c r="C28" s="65"/>
      <c r="D28" s="66"/>
      <c r="E28" s="67"/>
      <c r="F28" s="68"/>
      <c r="G28" s="69"/>
      <c r="H28" s="68"/>
      <c r="I28" s="69"/>
      <c r="J28" s="70"/>
    </row>
    <row r="29" customFormat="false" ht="12.75" hidden="false" customHeight="false" outlineLevel="0" collapsed="false">
      <c r="A29" s="63" t="s">
        <v>51</v>
      </c>
      <c r="B29" s="71"/>
      <c r="C29" s="65" t="s">
        <v>52</v>
      </c>
      <c r="D29" s="72"/>
      <c r="E29" s="67" t="s">
        <v>50</v>
      </c>
      <c r="F29" s="74" t="e">
        <f aca="false">DEGREES(ATAN(B29/D29))</f>
        <v>#DIV/0!</v>
      </c>
      <c r="G29" s="69" t="s">
        <v>53</v>
      </c>
      <c r="H29" s="68" t="e">
        <f aca="false">90-F29</f>
        <v>#DIV/0!</v>
      </c>
      <c r="I29" s="69" t="s">
        <v>54</v>
      </c>
      <c r="J29" s="70" t="n">
        <f aca="false">SQRT(N29+O29)</f>
        <v>0</v>
      </c>
      <c r="L29" s="73"/>
      <c r="M29" s="52" t="e">
        <f aca="false">B29/D29</f>
        <v>#DIV/0!</v>
      </c>
      <c r="N29" s="52" t="n">
        <f aca="false">B29*B29</f>
        <v>0</v>
      </c>
      <c r="O29" s="52" t="n">
        <f aca="false">D29*D29</f>
        <v>0</v>
      </c>
      <c r="Q29" s="75" t="e">
        <f aca="false">-COS(B29/D29)</f>
        <v>#DIV/0!</v>
      </c>
    </row>
    <row r="30" customFormat="false" ht="12.75" hidden="false" customHeight="false" outlineLevel="0" collapsed="false">
      <c r="A30" s="63"/>
      <c r="B30" s="64"/>
      <c r="C30" s="65"/>
      <c r="D30" s="66"/>
      <c r="E30" s="67"/>
      <c r="F30" s="68"/>
      <c r="G30" s="69"/>
      <c r="H30" s="68"/>
      <c r="I30" s="69"/>
      <c r="J30" s="70"/>
    </row>
    <row r="31" customFormat="false" ht="12.75" hidden="false" customHeight="false" outlineLevel="0" collapsed="false">
      <c r="A31" s="63" t="s">
        <v>51</v>
      </c>
      <c r="B31" s="71"/>
      <c r="C31" s="65" t="s">
        <v>54</v>
      </c>
      <c r="D31" s="72"/>
      <c r="E31" s="67" t="s">
        <v>50</v>
      </c>
      <c r="F31" s="68" t="e">
        <f aca="false">DEGREES(ASIN(B31/D31))</f>
        <v>#DIV/0!</v>
      </c>
      <c r="G31" s="69" t="s">
        <v>53</v>
      </c>
      <c r="H31" s="68" t="e">
        <f aca="false">90-F31</f>
        <v>#DIV/0!</v>
      </c>
      <c r="I31" s="69" t="s">
        <v>52</v>
      </c>
      <c r="J31" s="70" t="n">
        <f aca="false">SQRT(O31-N31)</f>
        <v>0</v>
      </c>
      <c r="N31" s="52" t="n">
        <f aca="false">B31*B31</f>
        <v>0</v>
      </c>
      <c r="O31" s="52" t="n">
        <f aca="false">D31*D31</f>
        <v>0</v>
      </c>
    </row>
    <row r="32" customFormat="false" ht="12.75" hidden="false" customHeight="false" outlineLevel="0" collapsed="false">
      <c r="A32" s="63"/>
      <c r="B32" s="65"/>
      <c r="C32" s="65"/>
      <c r="D32" s="76"/>
      <c r="E32" s="67"/>
      <c r="F32" s="69"/>
      <c r="G32" s="69"/>
      <c r="H32" s="69"/>
      <c r="I32" s="69"/>
      <c r="J32" s="77"/>
    </row>
    <row r="33" customFormat="false" ht="13.5" hidden="false" customHeight="false" outlineLevel="0" collapsed="false">
      <c r="A33" s="78" t="s">
        <v>52</v>
      </c>
      <c r="B33" s="79"/>
      <c r="C33" s="80" t="s">
        <v>54</v>
      </c>
      <c r="D33" s="81"/>
      <c r="E33" s="82" t="s">
        <v>50</v>
      </c>
      <c r="F33" s="83" t="e">
        <f aca="false">90-H33</f>
        <v>#DIV/0!</v>
      </c>
      <c r="G33" s="84" t="s">
        <v>53</v>
      </c>
      <c r="H33" s="83" t="e">
        <f aca="false">DEGREES(ASIN(B33/D33))</f>
        <v>#DIV/0!</v>
      </c>
      <c r="I33" s="84" t="s">
        <v>51</v>
      </c>
      <c r="J33" s="85" t="n">
        <f aca="false">SQRT(O33-N33)</f>
        <v>0</v>
      </c>
      <c r="N33" s="52" t="n">
        <f aca="false">B33*B33</f>
        <v>0</v>
      </c>
      <c r="O33" s="52" t="n">
        <f aca="false">D33*D33</f>
        <v>0</v>
      </c>
    </row>
  </sheetData>
  <mergeCells count="2">
    <mergeCell ref="A16:D16"/>
    <mergeCell ref="E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8" zeroHeight="false" outlineLevelRow="0" outlineLevelCol="0"/>
  <cols>
    <col collapsed="false" customWidth="false" hidden="false" outlineLevel="0" max="3" min="1" style="86" width="9.14"/>
    <col collapsed="false" customWidth="true" hidden="false" outlineLevel="0" max="4" min="4" style="86" width="15.7"/>
    <col collapsed="false" customWidth="true" hidden="false" outlineLevel="0" max="5" min="5" style="86" width="11.42"/>
    <col collapsed="false" customWidth="false" hidden="false" outlineLevel="0" max="6" min="6" style="86" width="9.14"/>
    <col collapsed="false" customWidth="true" hidden="false" outlineLevel="0" max="7" min="7" style="86" width="15.7"/>
    <col collapsed="false" customWidth="true" hidden="false" outlineLevel="0" max="8" min="8" style="86" width="9.85"/>
    <col collapsed="false" customWidth="false" hidden="false" outlineLevel="0" max="257" min="9" style="86" width="9.14"/>
  </cols>
  <sheetData>
    <row r="1" customFormat="false" ht="18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8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8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8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18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8" hidden="false" customHeight="false" outlineLevel="0" collapsed="false">
      <c r="A6" s="87"/>
      <c r="B6" s="87"/>
      <c r="C6" s="88" t="s">
        <v>55</v>
      </c>
      <c r="D6" s="88"/>
      <c r="E6" s="89"/>
      <c r="F6" s="88" t="s">
        <v>56</v>
      </c>
      <c r="G6" s="88"/>
      <c r="H6" s="87"/>
      <c r="I6" s="87"/>
      <c r="J6" s="87"/>
    </row>
    <row r="7" customFormat="false" ht="18" hidden="false" customHeight="false" outlineLevel="0" collapsed="false">
      <c r="A7" s="87"/>
      <c r="B7" s="87"/>
      <c r="C7" s="90" t="s">
        <v>57</v>
      </c>
      <c r="D7" s="91" t="n">
        <v>5</v>
      </c>
      <c r="E7" s="92"/>
      <c r="F7" s="90" t="s">
        <v>57</v>
      </c>
      <c r="G7" s="93" t="n">
        <v>5.0007</v>
      </c>
      <c r="H7" s="94"/>
      <c r="I7" s="87"/>
      <c r="J7" s="87"/>
    </row>
    <row r="8" customFormat="false" ht="18" hidden="false" customHeight="false" outlineLevel="0" collapsed="false">
      <c r="A8" s="87"/>
      <c r="B8" s="87"/>
      <c r="C8" s="90" t="s">
        <v>58</v>
      </c>
      <c r="D8" s="91" t="n">
        <v>5</v>
      </c>
      <c r="E8" s="92"/>
      <c r="F8" s="90" t="s">
        <v>58</v>
      </c>
      <c r="G8" s="93" t="n">
        <v>5.0007</v>
      </c>
      <c r="H8" s="87"/>
      <c r="I8" s="87"/>
      <c r="J8" s="87"/>
    </row>
    <row r="9" customFormat="false" ht="5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</row>
    <row r="10" customFormat="false" ht="23.25" hidden="false" customHeight="false" outlineLevel="0" collapsed="false">
      <c r="A10" s="87" t="s">
        <v>59</v>
      </c>
      <c r="B10" s="87"/>
      <c r="C10" s="87"/>
      <c r="D10" s="87"/>
      <c r="E10" s="95"/>
      <c r="F10" s="96" t="n">
        <f aca="false">2*((SQRT(((SUMSQ(D7-G7)))+(SUMSQ(D8-G8)))))</f>
        <v>0.00197989898732274</v>
      </c>
      <c r="G10" s="96"/>
      <c r="H10" s="87"/>
      <c r="I10" s="87"/>
      <c r="J10" s="87"/>
    </row>
    <row r="11" customFormat="false" ht="1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R11" s="86" t="s">
        <v>60</v>
      </c>
    </row>
    <row r="12" customFormat="false" ht="18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</row>
    <row r="13" customFormat="false" ht="18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</row>
    <row r="14" customFormat="false" ht="18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8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8" hidden="false" customHeight="false" outlineLevel="0" collapsed="false">
      <c r="A16" s="97"/>
      <c r="B16" s="97"/>
      <c r="C16" s="97"/>
      <c r="D16" s="97"/>
      <c r="E16" s="19"/>
      <c r="F16" s="97"/>
      <c r="G16" s="97"/>
      <c r="H16" s="97"/>
      <c r="I16" s="97"/>
      <c r="J16" s="97"/>
    </row>
    <row r="17" customFormat="false" ht="18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</row>
    <row r="26" customFormat="false" ht="18" hidden="false" customHeight="false" outlineLevel="0" collapsed="false">
      <c r="S26" s="98" t="s">
        <v>61</v>
      </c>
      <c r="T26" s="86" t="s">
        <v>62</v>
      </c>
    </row>
    <row r="43" customFormat="false" ht="18" hidden="false" customHeight="false" outlineLevel="0" collapsed="false">
      <c r="S43" s="98" t="s">
        <v>61</v>
      </c>
      <c r="T43" s="86" t="s">
        <v>63</v>
      </c>
    </row>
  </sheetData>
  <mergeCells count="3">
    <mergeCell ref="C6:D6"/>
    <mergeCell ref="F6:G6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99" t="s">
        <v>57</v>
      </c>
      <c r="F1" s="99" t="s">
        <v>58</v>
      </c>
      <c r="G1" s="99" t="s">
        <v>64</v>
      </c>
      <c r="H1" s="99" t="s">
        <v>65</v>
      </c>
    </row>
    <row r="2" customFormat="false" ht="13.5" hidden="false" customHeight="false" outlineLevel="0" collapsed="false">
      <c r="A2" s="100" t="s">
        <v>66</v>
      </c>
      <c r="B2" s="101" t="n">
        <v>5</v>
      </c>
      <c r="C2" s="101"/>
      <c r="D2" s="102" t="n">
        <v>0</v>
      </c>
      <c r="E2" s="101" t="n">
        <f aca="false">COS(RADIANS(D2))*$B$2/2</f>
        <v>2.5</v>
      </c>
      <c r="F2" s="101" t="n">
        <f aca="false">SIN(RADIANS(D2))*$B$2/2</f>
        <v>0</v>
      </c>
      <c r="G2" s="101" t="n">
        <f aca="false">COS(RADIANS(D2))</f>
        <v>1</v>
      </c>
      <c r="H2" s="101" t="n">
        <f aca="false">SIN(RADIANS(D2))</f>
        <v>0</v>
      </c>
    </row>
    <row r="3" customFormat="false" ht="13.5" hidden="false" customHeight="false" outlineLevel="0" collapsed="false">
      <c r="A3" s="100"/>
      <c r="B3" s="101"/>
      <c r="C3" s="101"/>
      <c r="D3" s="102" t="n">
        <v>1</v>
      </c>
      <c r="E3" s="101" t="n">
        <f aca="false">COS(RADIANS(D3))*$B$2/2</f>
        <v>2.49961923789098</v>
      </c>
      <c r="F3" s="101" t="n">
        <f aca="false">SIN(RADIANS(D3))*$B$2/2</f>
        <v>0.0436310160932088</v>
      </c>
      <c r="G3" s="101" t="n">
        <f aca="false">COS(RADIANS(D3))</f>
        <v>0.999847695156391</v>
      </c>
      <c r="H3" s="101" t="n">
        <f aca="false">SIN(RADIANS(D3))</f>
        <v>0.0174524064372835</v>
      </c>
    </row>
    <row r="4" customFormat="false" ht="13.5" hidden="false" customHeight="false" outlineLevel="0" collapsed="false">
      <c r="A4" s="100"/>
      <c r="B4" s="101"/>
      <c r="C4" s="101"/>
      <c r="D4" s="102" t="n">
        <v>2</v>
      </c>
      <c r="E4" s="101" t="n">
        <f aca="false">COS(RADIANS(D4))*$B$2/2</f>
        <v>2.49847706754774</v>
      </c>
      <c r="F4" s="101" t="n">
        <f aca="false">SIN(RADIANS(D4))*$B$2/2</f>
        <v>0.0872487417562524</v>
      </c>
      <c r="G4" s="101" t="n">
        <f aca="false">COS(RADIANS(D4))</f>
        <v>0.999390827019096</v>
      </c>
      <c r="H4" s="101" t="n">
        <f aca="false">SIN(RADIANS(D4))</f>
        <v>0.034899496702501</v>
      </c>
    </row>
    <row r="5" customFormat="false" ht="13.5" hidden="false" customHeight="false" outlineLevel="0" collapsed="false">
      <c r="A5" s="100"/>
      <c r="B5" s="101"/>
      <c r="C5" s="101"/>
      <c r="D5" s="102" t="n">
        <v>3</v>
      </c>
      <c r="E5" s="101" t="n">
        <f aca="false">COS(RADIANS(D5))*$B$2/2</f>
        <v>2.49657383688643</v>
      </c>
      <c r="F5" s="101" t="n">
        <f aca="false">SIN(RADIANS(D5))*$B$2/2</f>
        <v>0.13083989060736</v>
      </c>
      <c r="G5" s="101" t="n">
        <f aca="false">COS(RADIANS(D5))</f>
        <v>0.998629534754574</v>
      </c>
      <c r="H5" s="101" t="n">
        <f aca="false">SIN(RADIANS(D5))</f>
        <v>0.0523359562429438</v>
      </c>
    </row>
    <row r="6" customFormat="false" ht="13.5" hidden="false" customHeight="false" outlineLevel="0" collapsed="false">
      <c r="A6" s="100"/>
      <c r="B6" s="101"/>
      <c r="C6" s="101"/>
      <c r="D6" s="102" t="n">
        <v>4</v>
      </c>
      <c r="E6" s="101" t="n">
        <f aca="false">COS(RADIANS(D6))*$B$2/2</f>
        <v>2.49391012564956</v>
      </c>
      <c r="F6" s="101" t="n">
        <f aca="false">SIN(RADIANS(D6))*$B$2/2</f>
        <v>0.174391184360313</v>
      </c>
      <c r="G6" s="101" t="n">
        <f aca="false">COS(RADIANS(D6))</f>
        <v>0.997564050259824</v>
      </c>
      <c r="H6" s="101" t="n">
        <f aca="false">SIN(RADIANS(D6))</f>
        <v>0.0697564737441253</v>
      </c>
    </row>
    <row r="7" customFormat="false" ht="13.5" hidden="false" customHeight="false" outlineLevel="0" collapsed="false">
      <c r="A7" s="100"/>
      <c r="B7" s="101"/>
      <c r="C7" s="101"/>
      <c r="D7" s="102" t="n">
        <v>5</v>
      </c>
      <c r="E7" s="101" t="n">
        <f aca="false">COS(RADIANS(D7))*$B$2/2</f>
        <v>2.49048674522936</v>
      </c>
      <c r="F7" s="101" t="n">
        <f aca="false">SIN(RADIANS(D7))*$B$2/2</f>
        <v>0.217889356869145</v>
      </c>
      <c r="G7" s="101" t="n">
        <f aca="false">COS(RADIANS(D7))</f>
        <v>0.996194698091746</v>
      </c>
      <c r="H7" s="101" t="n">
        <f aca="false">SIN(RADIANS(D7))</f>
        <v>0.0871557427476582</v>
      </c>
    </row>
    <row r="8" customFormat="false" ht="13.5" hidden="false" customHeight="false" outlineLevel="0" collapsed="false">
      <c r="A8" s="100"/>
      <c r="B8" s="101"/>
      <c r="C8" s="101"/>
      <c r="D8" s="102" t="n">
        <v>6</v>
      </c>
      <c r="E8" s="101" t="n">
        <f aca="false">COS(RADIANS(D8))*$B$2/2</f>
        <v>2.48630473842068</v>
      </c>
      <c r="F8" s="101" t="n">
        <f aca="false">SIN(RADIANS(D8))*$B$2/2</f>
        <v>0.261321158169134</v>
      </c>
      <c r="G8" s="101" t="n">
        <f aca="false">COS(RADIANS(D8))</f>
        <v>0.994521895368273</v>
      </c>
      <c r="H8" s="101" t="n">
        <f aca="false">SIN(RADIANS(D8))</f>
        <v>0.104528463267653</v>
      </c>
    </row>
    <row r="9" customFormat="false" ht="13.5" hidden="false" customHeight="false" outlineLevel="0" collapsed="false">
      <c r="A9" s="100"/>
      <c r="B9" s="101"/>
      <c r="C9" s="101"/>
      <c r="D9" s="102" t="n">
        <v>7</v>
      </c>
      <c r="E9" s="101" t="n">
        <f aca="false">COS(RADIANS(D9))*$B$2/2</f>
        <v>2.48136537910331</v>
      </c>
      <c r="F9" s="101" t="n">
        <f aca="false">SIN(RADIANS(D9))*$B$2/2</f>
        <v>0.304673358512869</v>
      </c>
      <c r="G9" s="101" t="n">
        <f aca="false">COS(RADIANS(D9))</f>
        <v>0.992546151641322</v>
      </c>
      <c r="H9" s="101" t="n">
        <f aca="false">SIN(RADIANS(D9))</f>
        <v>0.121869343405147</v>
      </c>
    </row>
    <row r="10" customFormat="false" ht="13.5" hidden="false" customHeight="false" outlineLevel="0" collapsed="false">
      <c r="A10" s="100"/>
      <c r="B10" s="101"/>
      <c r="C10" s="101"/>
      <c r="D10" s="102" t="n">
        <v>8</v>
      </c>
      <c r="E10" s="101" t="n">
        <f aca="false">COS(RADIANS(D10))*$B$2/2</f>
        <v>2.47567017185393</v>
      </c>
      <c r="F10" s="101" t="n">
        <f aca="false">SIN(RADIANS(D10))*$B$2/2</f>
        <v>0.347932752400164</v>
      </c>
      <c r="G10" s="101" t="n">
        <f aca="false">COS(RADIANS(D10))</f>
        <v>0.99026806874157</v>
      </c>
      <c r="H10" s="101" t="n">
        <f aca="false">SIN(RADIANS(D10))</f>
        <v>0.139173100960065</v>
      </c>
    </row>
    <row r="11" customFormat="false" ht="13.5" hidden="false" customHeight="false" outlineLevel="0" collapsed="false">
      <c r="A11" s="100"/>
      <c r="B11" s="101"/>
      <c r="C11" s="101"/>
      <c r="D11" s="102" t="n">
        <v>9</v>
      </c>
      <c r="E11" s="101" t="n">
        <f aca="false">COS(RADIANS(D11))*$B$2/2</f>
        <v>2.46922085148784</v>
      </c>
      <c r="F11" s="101" t="n">
        <f aca="false">SIN(RADIANS(D11))*$B$2/2</f>
        <v>0.391086162600577</v>
      </c>
      <c r="G11" s="101" t="n">
        <f aca="false">COS(RADIANS(D11))</f>
        <v>0.987688340595138</v>
      </c>
      <c r="H11" s="101" t="n">
        <f aca="false">SIN(RADIANS(D11))</f>
        <v>0.156434465040231</v>
      </c>
    </row>
    <row r="12" customFormat="false" ht="13.5" hidden="false" customHeight="false" outlineLevel="0" collapsed="false">
      <c r="A12" s="100"/>
      <c r="B12" s="101"/>
      <c r="C12" s="101"/>
      <c r="D12" s="102" t="n">
        <v>10</v>
      </c>
      <c r="E12" s="101" t="n">
        <f aca="false">COS(RADIANS(D12))*$B$2/2</f>
        <v>2.46201938253052</v>
      </c>
      <c r="F12" s="101" t="n">
        <f aca="false">SIN(RADIANS(D12))*$B$2/2</f>
        <v>0.434120444167326</v>
      </c>
      <c r="G12" s="101" t="n">
        <f aca="false">COS(RADIANS(D12))</f>
        <v>0.984807753012208</v>
      </c>
      <c r="H12" s="101" t="n">
        <f aca="false">SIN(RADIANS(D12))</f>
        <v>0.17364817766693</v>
      </c>
    </row>
    <row r="13" customFormat="false" ht="13.5" hidden="false" customHeight="false" outlineLevel="0" collapsed="false">
      <c r="A13" s="100"/>
      <c r="B13" s="101"/>
      <c r="C13" s="101"/>
      <c r="D13" s="102" t="n">
        <v>11</v>
      </c>
      <c r="E13" s="101" t="n">
        <f aca="false">COS(RADIANS(D13))*$B$2/2</f>
        <v>2.45406795861916</v>
      </c>
      <c r="F13" s="101" t="n">
        <f aca="false">SIN(RADIANS(D13))*$B$2/2</f>
        <v>0.477022488441362</v>
      </c>
      <c r="G13" s="101" t="n">
        <f aca="false">COS(RADIANS(D13))</f>
        <v>0.981627183447664</v>
      </c>
      <c r="H13" s="101" t="n">
        <f aca="false">SIN(RADIANS(D13))</f>
        <v>0.190808995376545</v>
      </c>
    </row>
    <row r="14" customFormat="false" ht="13.5" hidden="false" customHeight="false" outlineLevel="0" collapsed="false">
      <c r="A14" s="100"/>
      <c r="B14" s="101"/>
      <c r="C14" s="101"/>
      <c r="D14" s="102" t="n">
        <v>12</v>
      </c>
      <c r="E14" s="101" t="n">
        <f aca="false">COS(RADIANS(D14))*$B$2/2</f>
        <v>2.44536900183451</v>
      </c>
      <c r="F14" s="101" t="n">
        <f aca="false">SIN(RADIANS(D14))*$B$2/2</f>
        <v>0.519779227044398</v>
      </c>
      <c r="G14" s="101" t="n">
        <f aca="false">COS(RADIANS(D14))</f>
        <v>0.978147600733806</v>
      </c>
      <c r="H14" s="101" t="n">
        <f aca="false">SIN(RADIANS(D14))</f>
        <v>0.207911690817759</v>
      </c>
    </row>
    <row r="15" customFormat="false" ht="13.5" hidden="false" customHeight="false" outlineLevel="0" collapsed="false">
      <c r="A15" s="100"/>
      <c r="B15" s="101"/>
      <c r="C15" s="101"/>
      <c r="D15" s="102" t="n">
        <v>13</v>
      </c>
      <c r="E15" s="101" t="n">
        <f aca="false">COS(RADIANS(D15))*$B$2/2</f>
        <v>2.43592516196309</v>
      </c>
      <c r="F15" s="101" t="n">
        <f aca="false">SIN(RADIANS(D15))*$B$2/2</f>
        <v>0.562377635859662</v>
      </c>
      <c r="G15" s="101" t="n">
        <f aca="false">COS(RADIANS(D15))</f>
        <v>0.974370064785235</v>
      </c>
      <c r="H15" s="101" t="n">
        <f aca="false">SIN(RADIANS(D15))</f>
        <v>0.224951054343865</v>
      </c>
    </row>
    <row r="16" customFormat="false" ht="13.5" hidden="false" customHeight="false" outlineLevel="0" collapsed="false">
      <c r="A16" s="100"/>
      <c r="B16" s="101"/>
      <c r="C16" s="101"/>
      <c r="D16" s="102" t="n">
        <v>14</v>
      </c>
      <c r="E16" s="101" t="n">
        <f aca="false">COS(RADIANS(D16))*$B$2/2</f>
        <v>2.42573931568999</v>
      </c>
      <c r="F16" s="101" t="n">
        <f aca="false">SIN(RADIANS(D16))*$B$2/2</f>
        <v>0.604804738999169</v>
      </c>
      <c r="G16" s="101" t="n">
        <f aca="false">COS(RADIANS(D16))</f>
        <v>0.970295726275997</v>
      </c>
      <c r="H16" s="101" t="n">
        <f aca="false">SIN(RADIANS(D16))</f>
        <v>0.241921895599668</v>
      </c>
    </row>
    <row r="17" customFormat="false" ht="13.5" hidden="false" customHeight="false" outlineLevel="0" collapsed="false">
      <c r="A17" s="100"/>
      <c r="B17" s="101"/>
      <c r="C17" s="101"/>
      <c r="D17" s="102" t="n">
        <v>15</v>
      </c>
      <c r="E17" s="101" t="n">
        <f aca="false">COS(RADIANS(D17))*$B$2/2</f>
        <v>2.41481456572267</v>
      </c>
      <c r="F17" s="101" t="n">
        <f aca="false">SIN(RADIANS(D17))*$B$2/2</f>
        <v>0.647047612756302</v>
      </c>
      <c r="G17" s="101" t="n">
        <f aca="false">COS(RADIANS(D17))</f>
        <v>0.965925826289068</v>
      </c>
      <c r="H17" s="101" t="n">
        <f aca="false">SIN(RADIANS(D17))</f>
        <v>0.258819045102521</v>
      </c>
    </row>
    <row r="18" customFormat="false" ht="13.5" hidden="false" customHeight="false" outlineLevel="0" collapsed="false">
      <c r="A18" s="100"/>
      <c r="B18" s="101"/>
      <c r="C18" s="101"/>
      <c r="D18" s="102" t="n">
        <v>16</v>
      </c>
      <c r="E18" s="101" t="n">
        <f aca="false">COS(RADIANS(D18))*$B$2/2</f>
        <v>2.4031542398458</v>
      </c>
      <c r="F18" s="101" t="n">
        <f aca="false">SIN(RADIANS(D18))*$B$2/2</f>
        <v>0.689093389542498</v>
      </c>
      <c r="G18" s="101" t="n">
        <f aca="false">COS(RADIANS(D18))</f>
        <v>0.961261695938319</v>
      </c>
      <c r="H18" s="101" t="n">
        <f aca="false">SIN(RADIANS(D18))</f>
        <v>0.275637355816999</v>
      </c>
    </row>
    <row r="19" customFormat="false" ht="13.5" hidden="false" customHeight="false" outlineLevel="0" collapsed="false">
      <c r="A19" s="100"/>
      <c r="B19" s="101"/>
      <c r="C19" s="101"/>
      <c r="D19" s="102" t="n">
        <v>17</v>
      </c>
      <c r="E19" s="101" t="n">
        <f aca="false">COS(RADIANS(D19))*$B$2/2</f>
        <v>2.39076188990759</v>
      </c>
      <c r="F19" s="101" t="n">
        <f aca="false">SIN(RADIANS(D19))*$B$2/2</f>
        <v>0.730929261806842</v>
      </c>
      <c r="G19" s="101" t="n">
        <f aca="false">COS(RADIANS(D19))</f>
        <v>0.956304755963036</v>
      </c>
      <c r="H19" s="101" t="n">
        <f aca="false">SIN(RADIANS(D19))</f>
        <v>0.292371704722737</v>
      </c>
    </row>
    <row r="20" customFormat="false" ht="13.5" hidden="false" customHeight="false" outlineLevel="0" collapsed="false">
      <c r="A20" s="100"/>
      <c r="B20" s="101"/>
      <c r="C20" s="101"/>
      <c r="D20" s="102" t="n">
        <v>18</v>
      </c>
      <c r="E20" s="101" t="n">
        <f aca="false">COS(RADIANS(D20))*$B$2/2</f>
        <v>2.37764129073788</v>
      </c>
      <c r="F20" s="101" t="n">
        <f aca="false">SIN(RADIANS(D20))*$B$2/2</f>
        <v>0.772542485937369</v>
      </c>
      <c r="G20" s="101" t="n">
        <f aca="false">COS(RADIANS(D20))</f>
        <v>0.951056516295154</v>
      </c>
      <c r="H20" s="101" t="n">
        <f aca="false">SIN(RADIANS(D20))</f>
        <v>0.309016994374947</v>
      </c>
    </row>
    <row r="21" customFormat="false" ht="13.5" hidden="false" customHeight="false" outlineLevel="0" collapsed="false">
      <c r="A21" s="100"/>
      <c r="B21" s="101"/>
      <c r="C21" s="101"/>
      <c r="D21" s="102" t="n">
        <v>19</v>
      </c>
      <c r="E21" s="101" t="n">
        <f aca="false">COS(RADIANS(D21))*$B$2/2</f>
        <v>2.36379643899829</v>
      </c>
      <c r="F21" s="101" t="n">
        <f aca="false">SIN(RADIANS(D21))*$B$2/2</f>
        <v>0.813920386142892</v>
      </c>
      <c r="G21" s="101" t="n">
        <f aca="false">COS(RADIANS(D21))</f>
        <v>0.945518575599317</v>
      </c>
      <c r="H21" s="101" t="n">
        <f aca="false">SIN(RADIANS(D21))</f>
        <v>0.325568154457157</v>
      </c>
    </row>
    <row r="22" customFormat="false" ht="13.5" hidden="false" customHeight="false" outlineLevel="0" collapsed="false">
      <c r="A22" s="100"/>
      <c r="B22" s="101"/>
      <c r="C22" s="101"/>
      <c r="D22" s="102" t="n">
        <v>20</v>
      </c>
      <c r="E22" s="101" t="n">
        <f aca="false">COS(RADIANS(D22))*$B$2/2</f>
        <v>2.34923155196477</v>
      </c>
      <c r="F22" s="101" t="n">
        <f aca="false">SIN(RADIANS(D22))*$B$2/2</f>
        <v>0.855050358314172</v>
      </c>
      <c r="G22" s="101" t="n">
        <f aca="false">COS(RADIANS(D22))</f>
        <v>0.939692620785908</v>
      </c>
      <c r="H22" s="101" t="n">
        <f aca="false">SIN(RADIANS(D22))</f>
        <v>0.342020143325669</v>
      </c>
    </row>
    <row r="23" customFormat="false" ht="13.5" hidden="false" customHeight="false" outlineLevel="0" collapsed="false">
      <c r="A23" s="100"/>
      <c r="B23" s="101"/>
      <c r="C23" s="101"/>
      <c r="D23" s="102" t="n">
        <v>21</v>
      </c>
      <c r="E23" s="101" t="n">
        <f aca="false">COS(RADIANS(D23))*$B$2/2</f>
        <v>2.333951066243</v>
      </c>
      <c r="F23" s="101" t="n">
        <f aca="false">SIN(RADIANS(D23))*$B$2/2</f>
        <v>0.895919873863251</v>
      </c>
      <c r="G23" s="101" t="n">
        <f aca="false">COS(RADIANS(D23))</f>
        <v>0.933580426497202</v>
      </c>
      <c r="H23" s="101" t="n">
        <f aca="false">SIN(RADIANS(D23))</f>
        <v>0.3583679495453</v>
      </c>
    </row>
    <row r="24" customFormat="false" ht="13.5" hidden="false" customHeight="false" outlineLevel="0" collapsed="false">
      <c r="A24" s="100"/>
      <c r="B24" s="101"/>
      <c r="C24" s="101"/>
      <c r="D24" s="102" t="n">
        <v>22</v>
      </c>
      <c r="E24" s="101" t="n">
        <f aca="false">COS(RADIANS(D24))*$B$2/2</f>
        <v>2.31795963641697</v>
      </c>
      <c r="F24" s="101" t="n">
        <f aca="false">SIN(RADIANS(D24))*$B$2/2</f>
        <v>0.93651648353978</v>
      </c>
      <c r="G24" s="101" t="n">
        <f aca="false">COS(RADIANS(D24))</f>
        <v>0.927183854566787</v>
      </c>
      <c r="H24" s="101" t="n">
        <f aca="false">SIN(RADIANS(D24))</f>
        <v>0.374606593415912</v>
      </c>
    </row>
    <row r="25" customFormat="false" ht="13.5" hidden="false" customHeight="false" outlineLevel="0" collapsed="false">
      <c r="A25" s="100"/>
      <c r="B25" s="101"/>
      <c r="C25" s="101"/>
      <c r="D25" s="102" t="n">
        <v>23</v>
      </c>
      <c r="E25" s="101" t="n">
        <f aca="false">COS(RADIANS(D25))*$B$2/2</f>
        <v>2.3012621336311</v>
      </c>
      <c r="F25" s="101" t="n">
        <f aca="false">SIN(RADIANS(D25))*$B$2/2</f>
        <v>0.976827821223184</v>
      </c>
      <c r="G25" s="101" t="n">
        <f aca="false">COS(RADIANS(D25))</f>
        <v>0.92050485345244</v>
      </c>
      <c r="H25" s="101" t="n">
        <f aca="false">SIN(RADIANS(D25))</f>
        <v>0.390731128489274</v>
      </c>
    </row>
    <row r="26" customFormat="false" ht="13.5" hidden="false" customHeight="false" outlineLevel="0" collapsed="false">
      <c r="A26" s="100"/>
      <c r="B26" s="101"/>
      <c r="C26" s="101"/>
      <c r="D26" s="102" t="n">
        <v>24</v>
      </c>
      <c r="E26" s="101" t="n">
        <f aca="false">COS(RADIANS(D26))*$B$2/2</f>
        <v>2.2838636441065</v>
      </c>
      <c r="F26" s="101" t="n">
        <f aca="false">SIN(RADIANS(D26))*$B$2/2</f>
        <v>1.0168416076895</v>
      </c>
      <c r="G26" s="101" t="n">
        <f aca="false">COS(RADIANS(D26))</f>
        <v>0.913545457642601</v>
      </c>
      <c r="H26" s="101" t="n">
        <f aca="false">SIN(RADIANS(D26))</f>
        <v>0.4067366430758</v>
      </c>
    </row>
    <row r="27" customFormat="false" ht="13.5" hidden="false" customHeight="false" outlineLevel="0" collapsed="false">
      <c r="A27" s="100"/>
      <c r="B27" s="101"/>
      <c r="C27" s="101"/>
      <c r="D27" s="102" t="n">
        <v>25</v>
      </c>
      <c r="E27" s="101" t="n">
        <f aca="false">COS(RADIANS(D27))*$B$2/2</f>
        <v>2.26576946759162</v>
      </c>
      <c r="F27" s="101" t="n">
        <f aca="false">SIN(RADIANS(D27))*$B$2/2</f>
        <v>1.05654565435175</v>
      </c>
      <c r="G27" s="101" t="n">
        <f aca="false">COS(RADIANS(D27))</f>
        <v>0.90630778703665</v>
      </c>
      <c r="H27" s="101" t="n">
        <f aca="false">SIN(RADIANS(D27))</f>
        <v>0.422618261740699</v>
      </c>
    </row>
    <row r="28" customFormat="false" ht="13.5" hidden="false" customHeight="false" outlineLevel="0" collapsed="false">
      <c r="A28" s="100"/>
      <c r="B28" s="101"/>
      <c r="C28" s="101"/>
      <c r="D28" s="102" t="n">
        <v>26</v>
      </c>
      <c r="E28" s="101" t="n">
        <f aca="false">COS(RADIANS(D28))*$B$2/2</f>
        <v>2.24698511574792</v>
      </c>
      <c r="F28" s="101" t="n">
        <f aca="false">SIN(RADIANS(D28))*$B$2/2</f>
        <v>1.09592786697269</v>
      </c>
      <c r="G28" s="101" t="n">
        <f aca="false">COS(RADIANS(D28))</f>
        <v>0.898794046299167</v>
      </c>
      <c r="H28" s="101" t="n">
        <f aca="false">SIN(RADIANS(D28))</f>
        <v>0.438371146789077</v>
      </c>
    </row>
    <row r="29" customFormat="false" ht="13.5" hidden="false" customHeight="false" outlineLevel="0" collapsed="false">
      <c r="A29" s="100"/>
      <c r="B29" s="101"/>
      <c r="C29" s="101"/>
      <c r="D29" s="102" t="n">
        <v>27</v>
      </c>
      <c r="E29" s="101" t="n">
        <f aca="false">COS(RADIANS(D29))*$B$2/2</f>
        <v>2.22751631047092</v>
      </c>
      <c r="F29" s="101" t="n">
        <f aca="false">SIN(RADIANS(D29))*$B$2/2</f>
        <v>1.13497624934887</v>
      </c>
      <c r="G29" s="101" t="n">
        <f aca="false">COS(RADIANS(D29))</f>
        <v>0.891006524188368</v>
      </c>
      <c r="H29" s="101" t="n">
        <f aca="false">SIN(RADIANS(D29))</f>
        <v>0.453990499739547</v>
      </c>
    </row>
    <row r="30" customFormat="false" ht="13.5" hidden="false" customHeight="false" outlineLevel="0" collapsed="false">
      <c r="A30" s="100"/>
      <c r="B30" s="101"/>
      <c r="C30" s="101"/>
      <c r="D30" s="102" t="n">
        <v>28</v>
      </c>
      <c r="E30" s="101" t="n">
        <f aca="false">COS(RADIANS(D30))*$B$2/2</f>
        <v>2.20736898214732</v>
      </c>
      <c r="F30" s="101" t="n">
        <f aca="false">SIN(RADIANS(D30))*$B$2/2</f>
        <v>1.17367890696473</v>
      </c>
      <c r="G30" s="101" t="n">
        <f aca="false">COS(RADIANS(D30))</f>
        <v>0.882947592858927</v>
      </c>
      <c r="H30" s="101" t="n">
        <f aca="false">SIN(RADIANS(D30))</f>
        <v>0.469471562785891</v>
      </c>
    </row>
    <row r="31" customFormat="false" ht="13.5" hidden="false" customHeight="false" outlineLevel="0" collapsed="false">
      <c r="A31" s="100"/>
      <c r="B31" s="101"/>
      <c r="C31" s="101"/>
      <c r="D31" s="102" t="n">
        <v>29</v>
      </c>
      <c r="E31" s="101" t="n">
        <f aca="false">COS(RADIANS(D31))*$B$2/2</f>
        <v>2.18654926784849</v>
      </c>
      <c r="F31" s="101" t="n">
        <f aca="false">SIN(RADIANS(D31))*$B$2/2</f>
        <v>1.21202405061584</v>
      </c>
      <c r="G31" s="101" t="n">
        <f aca="false">COS(RADIANS(D31))</f>
        <v>0.874619707139396</v>
      </c>
      <c r="H31" s="101" t="n">
        <f aca="false">SIN(RADIANS(D31))</f>
        <v>0.484809620246337</v>
      </c>
    </row>
    <row r="32" customFormat="false" ht="13.5" hidden="false" customHeight="false" outlineLevel="0" collapsed="false">
      <c r="A32" s="100"/>
      <c r="B32" s="101"/>
      <c r="C32" s="101"/>
      <c r="D32" s="102" t="n">
        <v>30</v>
      </c>
      <c r="E32" s="101" t="n">
        <f aca="false">COS(RADIANS(D32))*$B$2/2</f>
        <v>2.1650635094611</v>
      </c>
      <c r="F32" s="101" t="n">
        <f aca="false">SIN(RADIANS(D32))*$B$2/2</f>
        <v>1.25</v>
      </c>
      <c r="G32" s="101" t="n">
        <f aca="false">COS(RADIANS(D32))</f>
        <v>0.866025403784439</v>
      </c>
      <c r="H32" s="101" t="n">
        <f aca="false">SIN(RADIANS(D32))</f>
        <v>0.5</v>
      </c>
    </row>
    <row r="33" customFormat="false" ht="13.5" hidden="false" customHeight="false" outlineLevel="0" collapsed="false">
      <c r="A33" s="100"/>
      <c r="B33" s="101"/>
      <c r="C33" s="101"/>
      <c r="D33" s="102" t="n">
        <v>31</v>
      </c>
      <c r="E33" s="101" t="n">
        <f aca="false">COS(RADIANS(D33))*$B$2/2</f>
        <v>2.14291825175528</v>
      </c>
      <c r="F33" s="101" t="n">
        <f aca="false">SIN(RADIANS(D33))*$B$2/2</f>
        <v>1.28759518727514</v>
      </c>
      <c r="G33" s="101" t="n">
        <f aca="false">COS(RADIANS(D33))</f>
        <v>0.857167300702112</v>
      </c>
      <c r="H33" s="101" t="n">
        <f aca="false">SIN(RADIANS(D33))</f>
        <v>0.515038074910054</v>
      </c>
    </row>
    <row r="34" customFormat="false" ht="13.5" hidden="false" customHeight="false" outlineLevel="0" collapsed="false">
      <c r="A34" s="100"/>
      <c r="B34" s="101"/>
      <c r="C34" s="101"/>
      <c r="D34" s="102" t="n">
        <v>32</v>
      </c>
      <c r="E34" s="101" t="n">
        <f aca="false">COS(RADIANS(D34))*$B$2/2</f>
        <v>2.12012024039107</v>
      </c>
      <c r="F34" s="101" t="n">
        <f aca="false">SIN(RADIANS(D34))*$B$2/2</f>
        <v>1.32479816058301</v>
      </c>
      <c r="G34" s="101" t="n">
        <f aca="false">COS(RADIANS(D34))</f>
        <v>0.848048096156426</v>
      </c>
      <c r="H34" s="101" t="n">
        <f aca="false">SIN(RADIANS(D34))</f>
        <v>0.529919264233205</v>
      </c>
    </row>
    <row r="35" customFormat="false" ht="13.5" hidden="false" customHeight="false" outlineLevel="0" collapsed="false">
      <c r="A35" s="100"/>
      <c r="B35" s="101"/>
      <c r="C35" s="101"/>
      <c r="D35" s="102" t="n">
        <v>33</v>
      </c>
      <c r="E35" s="101" t="n">
        <f aca="false">COS(RADIANS(D35))*$B$2/2</f>
        <v>2.09667641986356</v>
      </c>
      <c r="F35" s="101" t="n">
        <f aca="false">SIN(RADIANS(D35))*$B$2/2</f>
        <v>1.36159758753757</v>
      </c>
      <c r="G35" s="101" t="n">
        <f aca="false">COS(RADIANS(D35))</f>
        <v>0.838670567945424</v>
      </c>
      <c r="H35" s="101" t="n">
        <f aca="false">SIN(RADIANS(D35))</f>
        <v>0.544639035015027</v>
      </c>
    </row>
    <row r="36" customFormat="false" ht="13.5" hidden="false" customHeight="false" outlineLevel="0" collapsed="false">
      <c r="A36" s="100"/>
      <c r="B36" s="101"/>
      <c r="C36" s="101"/>
      <c r="D36" s="102" t="n">
        <v>34</v>
      </c>
      <c r="E36" s="101" t="n">
        <f aca="false">COS(RADIANS(D36))*$B$2/2</f>
        <v>2.0725939313876</v>
      </c>
      <c r="F36" s="101" t="n">
        <f aca="false">SIN(RADIANS(D36))*$B$2/2</f>
        <v>1.39798225867687</v>
      </c>
      <c r="G36" s="101" t="n">
        <f aca="false">COS(RADIANS(D36))</f>
        <v>0.829037572555042</v>
      </c>
      <c r="H36" s="101" t="n">
        <f aca="false">SIN(RADIANS(D36))</f>
        <v>0.559192903470747</v>
      </c>
    </row>
    <row r="37" customFormat="false" ht="13.5" hidden="false" customHeight="false" outlineLevel="0" collapsed="false">
      <c r="A37" s="100"/>
      <c r="B37" s="101"/>
      <c r="C37" s="101"/>
      <c r="D37" s="102" t="n">
        <v>35</v>
      </c>
      <c r="E37" s="101" t="n">
        <f aca="false">COS(RADIANS(D37))*$B$2/2</f>
        <v>2.04788011072248</v>
      </c>
      <c r="F37" s="101" t="n">
        <f aca="false">SIN(RADIANS(D37))*$B$2/2</f>
        <v>1.43394109087762</v>
      </c>
      <c r="G37" s="101" t="n">
        <f aca="false">COS(RADIANS(D37))</f>
        <v>0.819152044288992</v>
      </c>
      <c r="H37" s="101" t="n">
        <f aca="false">SIN(RADIANS(D37))</f>
        <v>0.573576436351046</v>
      </c>
    </row>
    <row r="38" customFormat="false" ht="13.5" hidden="false" customHeight="false" outlineLevel="0" collapsed="false">
      <c r="A38" s="100"/>
      <c r="B38" s="101"/>
      <c r="C38" s="101"/>
      <c r="D38" s="102" t="n">
        <v>36</v>
      </c>
      <c r="E38" s="101" t="n">
        <f aca="false">COS(RADIANS(D38))*$B$2/2</f>
        <v>2.02254248593737</v>
      </c>
      <c r="F38" s="101" t="n">
        <f aca="false">SIN(RADIANS(D38))*$B$2/2</f>
        <v>1.46946313073118</v>
      </c>
      <c r="G38" s="101" t="n">
        <f aca="false">COS(RADIANS(D38))</f>
        <v>0.809016994374948</v>
      </c>
      <c r="H38" s="101" t="n">
        <f aca="false">SIN(RADIANS(D38))</f>
        <v>0.587785252292473</v>
      </c>
    </row>
    <row r="39" customFormat="false" ht="13.5" hidden="false" customHeight="false" outlineLevel="0" collapsed="false">
      <c r="A39" s="100"/>
      <c r="B39" s="101"/>
      <c r="C39" s="101"/>
      <c r="D39" s="102" t="n">
        <v>37</v>
      </c>
      <c r="E39" s="101" t="n">
        <f aca="false">COS(RADIANS(D39))*$B$2/2</f>
        <v>1.99658877511823</v>
      </c>
      <c r="F39" s="101" t="n">
        <f aca="false">SIN(RADIANS(D39))*$B$2/2</f>
        <v>1.50453755788012</v>
      </c>
      <c r="G39" s="101" t="n">
        <f aca="false">COS(RADIANS(D39))</f>
        <v>0.798635510047293</v>
      </c>
      <c r="H39" s="101" t="n">
        <f aca="false">SIN(RADIANS(D39))</f>
        <v>0.601815023152048</v>
      </c>
    </row>
    <row r="40" customFormat="false" ht="13.5" hidden="false" customHeight="false" outlineLevel="0" collapsed="false">
      <c r="A40" s="100"/>
      <c r="B40" s="101"/>
      <c r="C40" s="101"/>
      <c r="D40" s="102" t="n">
        <v>38</v>
      </c>
      <c r="E40" s="101" t="n">
        <f aca="false">COS(RADIANS(D40))*$B$2/2</f>
        <v>1.9700268840168</v>
      </c>
      <c r="F40" s="101" t="n">
        <f aca="false">SIN(RADIANS(D40))*$B$2/2</f>
        <v>1.53915368831415</v>
      </c>
      <c r="G40" s="101" t="n">
        <f aca="false">COS(RADIANS(D40))</f>
        <v>0.788010753606722</v>
      </c>
      <c r="H40" s="101" t="n">
        <f aca="false">SIN(RADIANS(D40))</f>
        <v>0.615661475325658</v>
      </c>
    </row>
    <row r="41" customFormat="false" ht="13.5" hidden="false" customHeight="false" outlineLevel="0" collapsed="false">
      <c r="A41" s="100"/>
      <c r="B41" s="101"/>
      <c r="C41" s="101"/>
      <c r="D41" s="102" t="n">
        <v>39</v>
      </c>
      <c r="E41" s="101" t="n">
        <f aca="false">COS(RADIANS(D41))*$B$2/2</f>
        <v>1.94286490364243</v>
      </c>
      <c r="F41" s="101" t="n">
        <f aca="false">SIN(RADIANS(D41))*$B$2/2</f>
        <v>1.57330097762459</v>
      </c>
      <c r="G41" s="101" t="n">
        <f aca="false">COS(RADIANS(D41))</f>
        <v>0.777145961456971</v>
      </c>
      <c r="H41" s="101" t="n">
        <f aca="false">SIN(RADIANS(D41))</f>
        <v>0.629320391049838</v>
      </c>
    </row>
    <row r="42" customFormat="false" ht="13.5" hidden="false" customHeight="false" outlineLevel="0" collapsed="false">
      <c r="A42" s="100"/>
      <c r="B42" s="101"/>
      <c r="C42" s="101"/>
      <c r="D42" s="102" t="n">
        <v>40</v>
      </c>
      <c r="E42" s="101" t="n">
        <f aca="false">COS(RADIANS(D42))*$B$2/2</f>
        <v>1.91511110779745</v>
      </c>
      <c r="F42" s="101" t="n">
        <f aca="false">SIN(RADIANS(D42))*$B$2/2</f>
        <v>1.60696902421635</v>
      </c>
      <c r="G42" s="101" t="n">
        <f aca="false">COS(RADIANS(D42))</f>
        <v>0.766044443118978</v>
      </c>
      <c r="H42" s="101" t="n">
        <f aca="false">SIN(RADIANS(D42))</f>
        <v>0.642787609686539</v>
      </c>
    </row>
    <row r="43" customFormat="false" ht="13.5" hidden="false" customHeight="false" outlineLevel="0" collapsed="false">
      <c r="A43" s="100"/>
      <c r="B43" s="101"/>
      <c r="C43" s="101"/>
      <c r="D43" s="102" t="n">
        <v>41</v>
      </c>
      <c r="E43" s="101" t="n">
        <f aca="false">COS(RADIANS(D43))*$B$2/2</f>
        <v>1.88677395055693</v>
      </c>
      <c r="F43" s="101" t="n">
        <f aca="false">SIN(RADIANS(D43))*$B$2/2</f>
        <v>1.64014757247627</v>
      </c>
      <c r="G43" s="101" t="n">
        <f aca="false">COS(RADIANS(D43))</f>
        <v>0.754709580222772</v>
      </c>
      <c r="H43" s="101" t="n">
        <f aca="false">SIN(RADIANS(D43))</f>
        <v>0.656059028990507</v>
      </c>
    </row>
    <row r="44" customFormat="false" ht="13.5" hidden="false" customHeight="false" outlineLevel="0" collapsed="false">
      <c r="A44" s="100"/>
      <c r="B44" s="101"/>
      <c r="C44" s="101"/>
      <c r="D44" s="102" t="n">
        <v>42</v>
      </c>
      <c r="E44" s="101" t="n">
        <f aca="false">COS(RADIANS(D44))*$B$2/2</f>
        <v>1.85786206369349</v>
      </c>
      <c r="F44" s="101" t="n">
        <f aca="false">SIN(RADIANS(D44))*$B$2/2</f>
        <v>1.67282651589715</v>
      </c>
      <c r="G44" s="101" t="n">
        <f aca="false">COS(RADIANS(D44))</f>
        <v>0.743144825477394</v>
      </c>
      <c r="H44" s="101" t="n">
        <f aca="false">SIN(RADIANS(D44))</f>
        <v>0.669130606358858</v>
      </c>
    </row>
    <row r="45" customFormat="false" ht="13.5" hidden="false" customHeight="false" outlineLevel="0" collapsed="false">
      <c r="A45" s="100"/>
      <c r="B45" s="101"/>
      <c r="C45" s="101"/>
      <c r="D45" s="102" t="n">
        <v>43</v>
      </c>
      <c r="E45" s="101" t="n">
        <f aca="false">COS(RADIANS(D45))*$B$2/2</f>
        <v>1.82838425404793</v>
      </c>
      <c r="F45" s="101" t="n">
        <f aca="false">SIN(RADIANS(D45))*$B$2/2</f>
        <v>1.70499590015625</v>
      </c>
      <c r="G45" s="101" t="n">
        <f aca="false">COS(RADIANS(D45))</f>
        <v>0.731353701619171</v>
      </c>
      <c r="H45" s="101" t="n">
        <f aca="false">SIN(RADIANS(D45))</f>
        <v>0.681998360062499</v>
      </c>
    </row>
    <row r="46" customFormat="false" ht="13.5" hidden="false" customHeight="false" outlineLevel="0" collapsed="false">
      <c r="A46" s="100"/>
      <c r="B46" s="101"/>
      <c r="C46" s="101"/>
      <c r="D46" s="102" t="n">
        <v>44</v>
      </c>
      <c r="E46" s="101" t="n">
        <f aca="false">COS(RADIANS(D46))*$B$2/2</f>
        <v>1.79834950084663</v>
      </c>
      <c r="F46" s="101" t="n">
        <f aca="false">SIN(RADIANS(D46))*$B$2/2</f>
        <v>1.73664592614749</v>
      </c>
      <c r="G46" s="101" t="n">
        <f aca="false">COS(RADIANS(D46))</f>
        <v>0.719339800338651</v>
      </c>
      <c r="H46" s="101" t="n">
        <f aca="false">SIN(RADIANS(D46))</f>
        <v>0.694658370458997</v>
      </c>
    </row>
    <row r="47" customFormat="false" ht="13.5" hidden="false" customHeight="false" outlineLevel="0" collapsed="false">
      <c r="A47" s="100"/>
      <c r="B47" s="101"/>
      <c r="C47" s="101"/>
      <c r="D47" s="102" t="n">
        <v>45</v>
      </c>
      <c r="E47" s="101" t="n">
        <f aca="false">COS(RADIANS(D47))*$B$2/2</f>
        <v>1.76776695296637</v>
      </c>
      <c r="F47" s="101" t="n">
        <f aca="false">SIN(RADIANS(D47))*$B$2/2</f>
        <v>1.76776695296637</v>
      </c>
      <c r="G47" s="101" t="n">
        <f aca="false">COS(RADIANS(D47))</f>
        <v>0.707106781186548</v>
      </c>
      <c r="H47" s="101" t="n">
        <f aca="false">SIN(RADIANS(D47))</f>
        <v>0.707106781186548</v>
      </c>
    </row>
    <row r="48" customFormat="false" ht="13.5" hidden="false" customHeight="false" outlineLevel="0" collapsed="false">
      <c r="A48" s="100"/>
      <c r="B48" s="101"/>
      <c r="C48" s="101"/>
      <c r="D48" s="102" t="n">
        <v>46</v>
      </c>
      <c r="E48" s="101" t="n">
        <f aca="false">COS(RADIANS(D48))*$B$2/2</f>
        <v>1.73664592614749</v>
      </c>
      <c r="F48" s="101" t="n">
        <f aca="false">SIN(RADIANS(D48))*$B$2/2</f>
        <v>1.79834950084663</v>
      </c>
      <c r="G48" s="101" t="n">
        <f aca="false">COS(RADIANS(D48))</f>
        <v>0.694658370458997</v>
      </c>
      <c r="H48" s="101" t="n">
        <f aca="false">SIN(RADIANS(D48))</f>
        <v>0.719339800338651</v>
      </c>
    </row>
    <row r="49" customFormat="false" ht="13.5" hidden="false" customHeight="false" outlineLevel="0" collapsed="false">
      <c r="A49" s="100"/>
      <c r="B49" s="101"/>
      <c r="C49" s="101"/>
      <c r="D49" s="102" t="n">
        <v>47</v>
      </c>
      <c r="E49" s="101" t="n">
        <f aca="false">COS(RADIANS(D49))*$B$2/2</f>
        <v>1.70499590015625</v>
      </c>
      <c r="F49" s="101" t="n">
        <f aca="false">SIN(RADIANS(D49))*$B$2/2</f>
        <v>1.82838425404793</v>
      </c>
      <c r="G49" s="101" t="n">
        <f aca="false">COS(RADIANS(D49))</f>
        <v>0.681998360062499</v>
      </c>
      <c r="H49" s="101" t="n">
        <f aca="false">SIN(RADIANS(D49))</f>
        <v>0.731353701619171</v>
      </c>
    </row>
    <row r="50" customFormat="false" ht="13.5" hidden="false" customHeight="false" outlineLevel="0" collapsed="false">
      <c r="A50" s="100"/>
      <c r="B50" s="101"/>
      <c r="C50" s="101"/>
      <c r="D50" s="102" t="n">
        <v>48</v>
      </c>
      <c r="E50" s="101" t="n">
        <f aca="false">COS(RADIANS(D50))*$B$2/2</f>
        <v>1.67282651589715</v>
      </c>
      <c r="F50" s="101" t="n">
        <f aca="false">SIN(RADIANS(D50))*$B$2/2</f>
        <v>1.85786206369349</v>
      </c>
      <c r="G50" s="101" t="n">
        <f aca="false">COS(RADIANS(D50))</f>
        <v>0.669130606358858</v>
      </c>
      <c r="H50" s="101" t="n">
        <f aca="false">SIN(RADIANS(D50))</f>
        <v>0.743144825477394</v>
      </c>
    </row>
    <row r="51" customFormat="false" ht="13.5" hidden="false" customHeight="false" outlineLevel="0" collapsed="false">
      <c r="A51" s="100"/>
      <c r="B51" s="101"/>
      <c r="C51" s="101"/>
      <c r="D51" s="102" t="n">
        <v>49</v>
      </c>
      <c r="E51" s="101" t="n">
        <f aca="false">COS(RADIANS(D51))*$B$2/2</f>
        <v>1.64014757247627</v>
      </c>
      <c r="F51" s="101" t="n">
        <f aca="false">SIN(RADIANS(D51))*$B$2/2</f>
        <v>1.88677395055693</v>
      </c>
      <c r="G51" s="101" t="n">
        <f aca="false">COS(RADIANS(D51))</f>
        <v>0.656059028990507</v>
      </c>
      <c r="H51" s="101" t="n">
        <f aca="false">SIN(RADIANS(D51))</f>
        <v>0.754709580222772</v>
      </c>
    </row>
    <row r="52" customFormat="false" ht="13.5" hidden="false" customHeight="false" outlineLevel="0" collapsed="false">
      <c r="A52" s="100"/>
      <c r="B52" s="101"/>
      <c r="C52" s="101"/>
      <c r="D52" s="102" t="n">
        <v>50</v>
      </c>
      <c r="E52" s="101" t="n">
        <f aca="false">COS(RADIANS(D52))*$B$2/2</f>
        <v>1.60696902421635</v>
      </c>
      <c r="F52" s="101" t="n">
        <f aca="false">SIN(RADIANS(D52))*$B$2/2</f>
        <v>1.91511110779745</v>
      </c>
      <c r="G52" s="101" t="n">
        <f aca="false">COS(RADIANS(D52))</f>
        <v>0.642787609686539</v>
      </c>
      <c r="H52" s="101" t="n">
        <f aca="false">SIN(RADIANS(D52))</f>
        <v>0.766044443118978</v>
      </c>
    </row>
    <row r="53" customFormat="false" ht="13.5" hidden="false" customHeight="false" outlineLevel="0" collapsed="false">
      <c r="A53" s="100"/>
      <c r="B53" s="101"/>
      <c r="C53" s="101"/>
      <c r="D53" s="102" t="n">
        <v>51</v>
      </c>
      <c r="E53" s="101" t="n">
        <f aca="false">COS(RADIANS(D53))*$B$2/2</f>
        <v>1.57330097762459</v>
      </c>
      <c r="F53" s="101" t="n">
        <f aca="false">SIN(RADIANS(D53))*$B$2/2</f>
        <v>1.94286490364243</v>
      </c>
      <c r="G53" s="101" t="n">
        <f aca="false">COS(RADIANS(D53))</f>
        <v>0.629320391049838</v>
      </c>
      <c r="H53" s="101" t="n">
        <f aca="false">SIN(RADIANS(D53))</f>
        <v>0.777145961456971</v>
      </c>
    </row>
    <row r="54" customFormat="false" ht="13.5" hidden="false" customHeight="false" outlineLevel="0" collapsed="false">
      <c r="A54" s="100"/>
      <c r="B54" s="101"/>
      <c r="C54" s="101"/>
      <c r="D54" s="102" t="n">
        <v>52</v>
      </c>
      <c r="E54" s="101" t="n">
        <f aca="false">COS(RADIANS(D54))*$B$2/2</f>
        <v>1.53915368831415</v>
      </c>
      <c r="F54" s="101" t="n">
        <f aca="false">SIN(RADIANS(D54))*$B$2/2</f>
        <v>1.9700268840168</v>
      </c>
      <c r="G54" s="101" t="n">
        <f aca="false">COS(RADIANS(D54))</f>
        <v>0.615661475325658</v>
      </c>
      <c r="H54" s="101" t="n">
        <f aca="false">SIN(RADIANS(D54))</f>
        <v>0.788010753606722</v>
      </c>
    </row>
    <row r="55" customFormat="false" ht="13.5" hidden="false" customHeight="false" outlineLevel="0" collapsed="false">
      <c r="A55" s="100"/>
      <c r="B55" s="101"/>
      <c r="C55" s="101"/>
      <c r="D55" s="102" t="n">
        <v>53</v>
      </c>
      <c r="E55" s="101" t="n">
        <f aca="false">COS(RADIANS(D55))*$B$2/2</f>
        <v>1.50453755788012</v>
      </c>
      <c r="F55" s="101" t="n">
        <f aca="false">SIN(RADIANS(D55))*$B$2/2</f>
        <v>1.99658877511823</v>
      </c>
      <c r="G55" s="101" t="n">
        <f aca="false">COS(RADIANS(D55))</f>
        <v>0.601815023152048</v>
      </c>
      <c r="H55" s="101" t="n">
        <f aca="false">SIN(RADIANS(D55))</f>
        <v>0.798635510047293</v>
      </c>
    </row>
    <row r="56" customFormat="false" ht="13.5" hidden="false" customHeight="false" outlineLevel="0" collapsed="false">
      <c r="A56" s="100"/>
      <c r="B56" s="101"/>
      <c r="C56" s="101"/>
      <c r="D56" s="102" t="n">
        <v>54</v>
      </c>
      <c r="E56" s="101" t="n">
        <f aca="false">COS(RADIANS(D56))*$B$2/2</f>
        <v>1.46946313073118</v>
      </c>
      <c r="F56" s="101" t="n">
        <f aca="false">SIN(RADIANS(D56))*$B$2/2</f>
        <v>2.02254248593737</v>
      </c>
      <c r="G56" s="101" t="n">
        <f aca="false">COS(RADIANS(D56))</f>
        <v>0.587785252292473</v>
      </c>
      <c r="H56" s="101" t="n">
        <f aca="false">SIN(RADIANS(D56))</f>
        <v>0.809016994374948</v>
      </c>
    </row>
    <row r="57" customFormat="false" ht="13.5" hidden="false" customHeight="false" outlineLevel="0" collapsed="false">
      <c r="A57" s="100"/>
      <c r="B57" s="101"/>
      <c r="C57" s="101"/>
      <c r="D57" s="102" t="n">
        <v>55</v>
      </c>
      <c r="E57" s="101" t="n">
        <f aca="false">COS(RADIANS(D57))*$B$2/2</f>
        <v>1.43394109087762</v>
      </c>
      <c r="F57" s="101" t="n">
        <f aca="false">SIN(RADIANS(D57))*$B$2/2</f>
        <v>2.04788011072248</v>
      </c>
      <c r="G57" s="101" t="n">
        <f aca="false">COS(RADIANS(D57))</f>
        <v>0.573576436351046</v>
      </c>
      <c r="H57" s="101" t="n">
        <f aca="false">SIN(RADIANS(D57))</f>
        <v>0.819152044288992</v>
      </c>
    </row>
    <row r="58" customFormat="false" ht="13.5" hidden="false" customHeight="false" outlineLevel="0" collapsed="false">
      <c r="A58" s="100"/>
      <c r="B58" s="101"/>
      <c r="C58" s="101"/>
      <c r="D58" s="102" t="n">
        <v>56</v>
      </c>
      <c r="E58" s="101" t="n">
        <f aca="false">COS(RADIANS(D58))*$B$2/2</f>
        <v>1.39798225867687</v>
      </c>
      <c r="F58" s="101" t="n">
        <f aca="false">SIN(RADIANS(D58))*$B$2/2</f>
        <v>2.0725939313876</v>
      </c>
      <c r="G58" s="101" t="n">
        <f aca="false">COS(RADIANS(D58))</f>
        <v>0.559192903470747</v>
      </c>
      <c r="H58" s="101" t="n">
        <f aca="false">SIN(RADIANS(D58))</f>
        <v>0.829037572555042</v>
      </c>
    </row>
    <row r="59" customFormat="false" ht="13.5" hidden="false" customHeight="false" outlineLevel="0" collapsed="false">
      <c r="A59" s="100"/>
      <c r="B59" s="101"/>
      <c r="C59" s="101"/>
      <c r="D59" s="102" t="n">
        <v>57</v>
      </c>
      <c r="E59" s="101" t="n">
        <f aca="false">COS(RADIANS(D59))*$B$2/2</f>
        <v>1.36159758753757</v>
      </c>
      <c r="F59" s="101" t="n">
        <f aca="false">SIN(RADIANS(D59))*$B$2/2</f>
        <v>2.09667641986356</v>
      </c>
      <c r="G59" s="101" t="n">
        <f aca="false">COS(RADIANS(D59))</f>
        <v>0.544639035015027</v>
      </c>
      <c r="H59" s="101" t="n">
        <f aca="false">SIN(RADIANS(D59))</f>
        <v>0.838670567945424</v>
      </c>
    </row>
    <row r="60" customFormat="false" ht="13.5" hidden="false" customHeight="false" outlineLevel="0" collapsed="false">
      <c r="A60" s="100"/>
      <c r="B60" s="101"/>
      <c r="C60" s="101"/>
      <c r="D60" s="102" t="n">
        <v>58</v>
      </c>
      <c r="E60" s="101" t="n">
        <f aca="false">COS(RADIANS(D60))*$B$2/2</f>
        <v>1.32479816058301</v>
      </c>
      <c r="F60" s="101" t="n">
        <f aca="false">SIN(RADIANS(D60))*$B$2/2</f>
        <v>2.12012024039107</v>
      </c>
      <c r="G60" s="101" t="n">
        <f aca="false">COS(RADIANS(D60))</f>
        <v>0.529919264233205</v>
      </c>
      <c r="H60" s="101" t="n">
        <f aca="false">SIN(RADIANS(D60))</f>
        <v>0.848048096156426</v>
      </c>
    </row>
    <row r="61" customFormat="false" ht="13.5" hidden="false" customHeight="false" outlineLevel="0" collapsed="false">
      <c r="A61" s="100"/>
      <c r="B61" s="101"/>
      <c r="C61" s="101"/>
      <c r="D61" s="102" t="n">
        <v>59</v>
      </c>
      <c r="E61" s="101" t="n">
        <f aca="false">COS(RADIANS(D61))*$B$2/2</f>
        <v>1.28759518727514</v>
      </c>
      <c r="F61" s="101" t="n">
        <f aca="false">SIN(RADIANS(D61))*$B$2/2</f>
        <v>2.14291825175528</v>
      </c>
      <c r="G61" s="101" t="n">
        <f aca="false">COS(RADIANS(D61))</f>
        <v>0.515038074910054</v>
      </c>
      <c r="H61" s="101" t="n">
        <f aca="false">SIN(RADIANS(D61))</f>
        <v>0.857167300702112</v>
      </c>
    </row>
    <row r="62" customFormat="false" ht="13.5" hidden="false" customHeight="false" outlineLevel="0" collapsed="false">
      <c r="A62" s="100"/>
      <c r="B62" s="101"/>
      <c r="C62" s="101"/>
      <c r="D62" s="102" t="n">
        <v>60</v>
      </c>
      <c r="E62" s="101" t="n">
        <f aca="false">COS(RADIANS(D62))*$B$2/2</f>
        <v>1.25</v>
      </c>
      <c r="F62" s="101" t="n">
        <f aca="false">SIN(RADIANS(D62))*$B$2/2</f>
        <v>2.1650635094611</v>
      </c>
      <c r="G62" s="101" t="n">
        <f aca="false">COS(RADIANS(D62))</f>
        <v>0.5</v>
      </c>
      <c r="H62" s="101" t="n">
        <f aca="false">SIN(RADIANS(D62))</f>
        <v>0.866025403784439</v>
      </c>
    </row>
    <row r="63" customFormat="false" ht="13.5" hidden="false" customHeight="false" outlineLevel="0" collapsed="false">
      <c r="A63" s="100"/>
      <c r="B63" s="101"/>
      <c r="C63" s="101"/>
      <c r="D63" s="102" t="n">
        <v>61</v>
      </c>
      <c r="E63" s="101" t="n">
        <f aca="false">COS(RADIANS(D63))*$B$2/2</f>
        <v>1.21202405061584</v>
      </c>
      <c r="F63" s="101" t="n">
        <f aca="false">SIN(RADIANS(D63))*$B$2/2</f>
        <v>2.18654926784849</v>
      </c>
      <c r="G63" s="101" t="n">
        <f aca="false">COS(RADIANS(D63))</f>
        <v>0.484809620246337</v>
      </c>
      <c r="H63" s="101" t="n">
        <f aca="false">SIN(RADIANS(D63))</f>
        <v>0.874619707139396</v>
      </c>
    </row>
    <row r="64" customFormat="false" ht="13.5" hidden="false" customHeight="false" outlineLevel="0" collapsed="false">
      <c r="A64" s="100"/>
      <c r="B64" s="101"/>
      <c r="C64" s="101"/>
      <c r="D64" s="102" t="n">
        <v>62</v>
      </c>
      <c r="E64" s="101" t="n">
        <f aca="false">COS(RADIANS(D64))*$B$2/2</f>
        <v>1.17367890696473</v>
      </c>
      <c r="F64" s="101" t="n">
        <f aca="false">SIN(RADIANS(D64))*$B$2/2</f>
        <v>2.20736898214732</v>
      </c>
      <c r="G64" s="101" t="n">
        <f aca="false">COS(RADIANS(D64))</f>
        <v>0.469471562785891</v>
      </c>
      <c r="H64" s="101" t="n">
        <f aca="false">SIN(RADIANS(D64))</f>
        <v>0.882947592858927</v>
      </c>
    </row>
    <row r="65" customFormat="false" ht="13.5" hidden="false" customHeight="false" outlineLevel="0" collapsed="false">
      <c r="A65" s="100"/>
      <c r="B65" s="101"/>
      <c r="C65" s="101"/>
      <c r="D65" s="102" t="n">
        <v>63</v>
      </c>
      <c r="E65" s="101" t="n">
        <f aca="false">COS(RADIANS(D65))*$B$2/2</f>
        <v>1.13497624934887</v>
      </c>
      <c r="F65" s="101" t="n">
        <f aca="false">SIN(RADIANS(D65))*$B$2/2</f>
        <v>2.22751631047092</v>
      </c>
      <c r="G65" s="101" t="n">
        <f aca="false">COS(RADIANS(D65))</f>
        <v>0.453990499739547</v>
      </c>
      <c r="H65" s="101" t="n">
        <f aca="false">SIN(RADIANS(D65))</f>
        <v>0.891006524188368</v>
      </c>
    </row>
    <row r="66" customFormat="false" ht="13.5" hidden="false" customHeight="false" outlineLevel="0" collapsed="false">
      <c r="A66" s="100"/>
      <c r="B66" s="101"/>
      <c r="C66" s="101"/>
      <c r="D66" s="102" t="n">
        <v>64</v>
      </c>
      <c r="E66" s="101" t="n">
        <f aca="false">COS(RADIANS(D66))*$B$2/2</f>
        <v>1.09592786697269</v>
      </c>
      <c r="F66" s="101" t="n">
        <f aca="false">SIN(RADIANS(D66))*$B$2/2</f>
        <v>2.24698511574792</v>
      </c>
      <c r="G66" s="101" t="n">
        <f aca="false">COS(RADIANS(D66))</f>
        <v>0.438371146789077</v>
      </c>
      <c r="H66" s="101" t="n">
        <f aca="false">SIN(RADIANS(D66))</f>
        <v>0.898794046299167</v>
      </c>
    </row>
    <row r="67" customFormat="false" ht="13.5" hidden="false" customHeight="false" outlineLevel="0" collapsed="false">
      <c r="A67" s="100"/>
      <c r="B67" s="101"/>
      <c r="C67" s="101"/>
      <c r="D67" s="102" t="n">
        <v>65</v>
      </c>
      <c r="E67" s="101" t="n">
        <f aca="false">COS(RADIANS(D67))*$B$2/2</f>
        <v>1.05654565435175</v>
      </c>
      <c r="F67" s="101" t="n">
        <f aca="false">SIN(RADIANS(D67))*$B$2/2</f>
        <v>2.26576946759162</v>
      </c>
      <c r="G67" s="101" t="n">
        <f aca="false">COS(RADIANS(D67))</f>
        <v>0.422618261740699</v>
      </c>
      <c r="H67" s="101" t="n">
        <f aca="false">SIN(RADIANS(D67))</f>
        <v>0.90630778703665</v>
      </c>
    </row>
    <row r="68" customFormat="false" ht="13.5" hidden="false" customHeight="false" outlineLevel="0" collapsed="false">
      <c r="A68" s="100"/>
      <c r="B68" s="101"/>
      <c r="C68" s="101"/>
      <c r="D68" s="102" t="n">
        <v>66</v>
      </c>
      <c r="E68" s="101" t="n">
        <f aca="false">COS(RADIANS(D68))*$B$2/2</f>
        <v>1.0168416076895</v>
      </c>
      <c r="F68" s="101" t="n">
        <f aca="false">SIN(RADIANS(D68))*$B$2/2</f>
        <v>2.2838636441065</v>
      </c>
      <c r="G68" s="101" t="n">
        <f aca="false">COS(RADIANS(D68))</f>
        <v>0.4067366430758</v>
      </c>
      <c r="H68" s="101" t="n">
        <f aca="false">SIN(RADIANS(D68))</f>
        <v>0.913545457642601</v>
      </c>
    </row>
    <row r="69" customFormat="false" ht="13.5" hidden="false" customHeight="false" outlineLevel="0" collapsed="false">
      <c r="A69" s="100"/>
      <c r="B69" s="101"/>
      <c r="C69" s="101"/>
      <c r="D69" s="102" t="n">
        <v>67</v>
      </c>
      <c r="E69" s="101" t="n">
        <f aca="false">COS(RADIANS(D69))*$B$2/2</f>
        <v>0.976827821223184</v>
      </c>
      <c r="F69" s="101" t="n">
        <f aca="false">SIN(RADIANS(D69))*$B$2/2</f>
        <v>2.3012621336311</v>
      </c>
      <c r="G69" s="101" t="n">
        <f aca="false">COS(RADIANS(D69))</f>
        <v>0.390731128489274</v>
      </c>
      <c r="H69" s="101" t="n">
        <f aca="false">SIN(RADIANS(D69))</f>
        <v>0.92050485345244</v>
      </c>
    </row>
    <row r="70" customFormat="false" ht="13.5" hidden="false" customHeight="false" outlineLevel="0" collapsed="false">
      <c r="A70" s="100"/>
      <c r="B70" s="101"/>
      <c r="C70" s="101"/>
      <c r="D70" s="102" t="n">
        <v>68</v>
      </c>
      <c r="E70" s="101" t="n">
        <f aca="false">COS(RADIANS(D70))*$B$2/2</f>
        <v>0.936516483539781</v>
      </c>
      <c r="F70" s="101" t="n">
        <f aca="false">SIN(RADIANS(D70))*$B$2/2</f>
        <v>2.31795963641697</v>
      </c>
      <c r="G70" s="101" t="n">
        <f aca="false">COS(RADIANS(D70))</f>
        <v>0.374606593415912</v>
      </c>
      <c r="H70" s="101" t="n">
        <f aca="false">SIN(RADIANS(D70))</f>
        <v>0.927183854566787</v>
      </c>
    </row>
    <row r="71" customFormat="false" ht="13.5" hidden="false" customHeight="false" outlineLevel="0" collapsed="false">
      <c r="A71" s="100"/>
      <c r="B71" s="101"/>
      <c r="C71" s="101"/>
      <c r="D71" s="102" t="n">
        <v>69</v>
      </c>
      <c r="E71" s="101" t="n">
        <f aca="false">COS(RADIANS(D71))*$B$2/2</f>
        <v>0.89591987386325</v>
      </c>
      <c r="F71" s="101" t="n">
        <f aca="false">SIN(RADIANS(D71))*$B$2/2</f>
        <v>2.333951066243</v>
      </c>
      <c r="G71" s="101" t="n">
        <f aca="false">COS(RADIANS(D71))</f>
        <v>0.3583679495453</v>
      </c>
      <c r="H71" s="101" t="n">
        <f aca="false">SIN(RADIANS(D71))</f>
        <v>0.933580426497202</v>
      </c>
    </row>
    <row r="72" customFormat="false" ht="13.5" hidden="false" customHeight="false" outlineLevel="0" collapsed="false">
      <c r="A72" s="100"/>
      <c r="B72" s="101"/>
      <c r="C72" s="101"/>
      <c r="D72" s="102" t="n">
        <v>70</v>
      </c>
      <c r="E72" s="101" t="n">
        <f aca="false">COS(RADIANS(D72))*$B$2/2</f>
        <v>0.855050358314172</v>
      </c>
      <c r="F72" s="101" t="n">
        <f aca="false">SIN(RADIANS(D72))*$B$2/2</f>
        <v>2.34923155196477</v>
      </c>
      <c r="G72" s="101" t="n">
        <f aca="false">COS(RADIANS(D72))</f>
        <v>0.342020143325669</v>
      </c>
      <c r="H72" s="101" t="n">
        <f aca="false">SIN(RADIANS(D72))</f>
        <v>0.939692620785908</v>
      </c>
    </row>
    <row r="73" customFormat="false" ht="13.5" hidden="false" customHeight="false" outlineLevel="0" collapsed="false">
      <c r="A73" s="100"/>
      <c r="B73" s="101"/>
      <c r="C73" s="101"/>
      <c r="D73" s="102" t="n">
        <v>71</v>
      </c>
      <c r="E73" s="101" t="n">
        <f aca="false">COS(RADIANS(D73))*$B$2/2</f>
        <v>0.813920386142892</v>
      </c>
      <c r="F73" s="101" t="n">
        <f aca="false">SIN(RADIANS(D73))*$B$2/2</f>
        <v>2.36379643899829</v>
      </c>
      <c r="G73" s="101" t="n">
        <f aca="false">COS(RADIANS(D73))</f>
        <v>0.325568154457157</v>
      </c>
      <c r="H73" s="101" t="n">
        <f aca="false">SIN(RADIANS(D73))</f>
        <v>0.945518575599317</v>
      </c>
    </row>
    <row r="74" customFormat="false" ht="13.5" hidden="false" customHeight="false" outlineLevel="0" collapsed="false">
      <c r="A74" s="100"/>
      <c r="B74" s="101"/>
      <c r="C74" s="101"/>
      <c r="D74" s="102" t="n">
        <v>72</v>
      </c>
      <c r="E74" s="101" t="n">
        <f aca="false">COS(RADIANS(D74))*$B$2/2</f>
        <v>0.772542485937369</v>
      </c>
      <c r="F74" s="101" t="n">
        <f aca="false">SIN(RADIANS(D74))*$B$2/2</f>
        <v>2.37764129073788</v>
      </c>
      <c r="G74" s="101" t="n">
        <f aca="false">COS(RADIANS(D74))</f>
        <v>0.309016994374947</v>
      </c>
      <c r="H74" s="101" t="n">
        <f aca="false">SIN(RADIANS(D74))</f>
        <v>0.951056516295154</v>
      </c>
    </row>
    <row r="75" customFormat="false" ht="13.5" hidden="false" customHeight="false" outlineLevel="0" collapsed="false">
      <c r="A75" s="100"/>
      <c r="B75" s="101"/>
      <c r="C75" s="101"/>
      <c r="D75" s="102" t="n">
        <v>73</v>
      </c>
      <c r="E75" s="101" t="n">
        <f aca="false">COS(RADIANS(D75))*$B$2/2</f>
        <v>0.730929261806842</v>
      </c>
      <c r="F75" s="101" t="n">
        <f aca="false">SIN(RADIANS(D75))*$B$2/2</f>
        <v>2.39076188990759</v>
      </c>
      <c r="G75" s="101" t="n">
        <f aca="false">COS(RADIANS(D75))</f>
        <v>0.292371704722737</v>
      </c>
      <c r="H75" s="101" t="n">
        <f aca="false">SIN(RADIANS(D75))</f>
        <v>0.956304755963035</v>
      </c>
    </row>
    <row r="76" customFormat="false" ht="13.5" hidden="false" customHeight="false" outlineLevel="0" collapsed="false">
      <c r="A76" s="100"/>
      <c r="B76" s="101"/>
      <c r="C76" s="101"/>
      <c r="D76" s="102" t="n">
        <v>74</v>
      </c>
      <c r="E76" s="101" t="n">
        <f aca="false">COS(RADIANS(D76))*$B$2/2</f>
        <v>0.689093389542498</v>
      </c>
      <c r="F76" s="101" t="n">
        <f aca="false">SIN(RADIANS(D76))*$B$2/2</f>
        <v>2.4031542398458</v>
      </c>
      <c r="G76" s="101" t="n">
        <f aca="false">COS(RADIANS(D76))</f>
        <v>0.275637355816999</v>
      </c>
      <c r="H76" s="101" t="n">
        <f aca="false">SIN(RADIANS(D76))</f>
        <v>0.961261695938319</v>
      </c>
    </row>
    <row r="77" customFormat="false" ht="13.5" hidden="false" customHeight="false" outlineLevel="0" collapsed="false">
      <c r="A77" s="100"/>
      <c r="B77" s="101"/>
      <c r="C77" s="101"/>
      <c r="D77" s="102" t="n">
        <v>75</v>
      </c>
      <c r="E77" s="101" t="n">
        <f aca="false">COS(RADIANS(D77))*$B$2/2</f>
        <v>0.647047612756302</v>
      </c>
      <c r="F77" s="101" t="n">
        <f aca="false">SIN(RADIANS(D77))*$B$2/2</f>
        <v>2.41481456572267</v>
      </c>
      <c r="G77" s="101" t="n">
        <f aca="false">COS(RADIANS(D77))</f>
        <v>0.258819045102521</v>
      </c>
      <c r="H77" s="101" t="n">
        <f aca="false">SIN(RADIANS(D77))</f>
        <v>0.965925826289068</v>
      </c>
    </row>
    <row r="78" customFormat="false" ht="13.5" hidden="false" customHeight="false" outlineLevel="0" collapsed="false">
      <c r="A78" s="100"/>
      <c r="B78" s="101"/>
      <c r="C78" s="101"/>
      <c r="D78" s="102" t="n">
        <v>76</v>
      </c>
      <c r="E78" s="101" t="n">
        <f aca="false">COS(RADIANS(D78))*$B$2/2</f>
        <v>0.604804738999169</v>
      </c>
      <c r="F78" s="101" t="n">
        <f aca="false">SIN(RADIANS(D78))*$B$2/2</f>
        <v>2.42573931568999</v>
      </c>
      <c r="G78" s="101" t="n">
        <f aca="false">COS(RADIANS(D78))</f>
        <v>0.241921895599668</v>
      </c>
      <c r="H78" s="101" t="n">
        <f aca="false">SIN(RADIANS(D78))</f>
        <v>0.970295726275997</v>
      </c>
    </row>
    <row r="79" customFormat="false" ht="13.5" hidden="false" customHeight="false" outlineLevel="0" collapsed="false">
      <c r="A79" s="100"/>
      <c r="B79" s="101"/>
      <c r="C79" s="101"/>
      <c r="D79" s="102" t="n">
        <v>77</v>
      </c>
      <c r="E79" s="101" t="n">
        <f aca="false">COS(RADIANS(D79))*$B$2/2</f>
        <v>0.562377635859663</v>
      </c>
      <c r="F79" s="101" t="n">
        <f aca="false">SIN(RADIANS(D79))*$B$2/2</f>
        <v>2.43592516196309</v>
      </c>
      <c r="G79" s="101" t="n">
        <f aca="false">COS(RADIANS(D79))</f>
        <v>0.224951054343865</v>
      </c>
      <c r="H79" s="101" t="n">
        <f aca="false">SIN(RADIANS(D79))</f>
        <v>0.974370064785235</v>
      </c>
    </row>
    <row r="80" customFormat="false" ht="13.5" hidden="false" customHeight="false" outlineLevel="0" collapsed="false">
      <c r="A80" s="100"/>
      <c r="B80" s="101"/>
      <c r="C80" s="101"/>
      <c r="D80" s="102" t="n">
        <v>78</v>
      </c>
      <c r="E80" s="101" t="n">
        <f aca="false">COS(RADIANS(D80))*$B$2/2</f>
        <v>0.519779227044398</v>
      </c>
      <c r="F80" s="101" t="n">
        <f aca="false">SIN(RADIANS(D80))*$B$2/2</f>
        <v>2.44536900183451</v>
      </c>
      <c r="G80" s="101" t="n">
        <f aca="false">COS(RADIANS(D80))</f>
        <v>0.207911690817759</v>
      </c>
      <c r="H80" s="101" t="n">
        <f aca="false">SIN(RADIANS(D80))</f>
        <v>0.978147600733806</v>
      </c>
    </row>
    <row r="81" customFormat="false" ht="13.5" hidden="false" customHeight="false" outlineLevel="0" collapsed="false">
      <c r="A81" s="100"/>
      <c r="B81" s="101"/>
      <c r="C81" s="101"/>
      <c r="D81" s="102" t="n">
        <v>79</v>
      </c>
      <c r="E81" s="101" t="n">
        <f aca="false">COS(RADIANS(D81))*$B$2/2</f>
        <v>0.477022488441362</v>
      </c>
      <c r="F81" s="101" t="n">
        <f aca="false">SIN(RADIANS(D81))*$B$2/2</f>
        <v>2.45406795861916</v>
      </c>
      <c r="G81" s="101" t="n">
        <f aca="false">COS(RADIANS(D81))</f>
        <v>0.190808995376545</v>
      </c>
      <c r="H81" s="101" t="n">
        <f aca="false">SIN(RADIANS(D81))</f>
        <v>0.981627183447664</v>
      </c>
    </row>
    <row r="82" customFormat="false" ht="13.5" hidden="false" customHeight="false" outlineLevel="0" collapsed="false">
      <c r="A82" s="100"/>
      <c r="B82" s="101"/>
      <c r="C82" s="101"/>
      <c r="D82" s="102" t="n">
        <v>80</v>
      </c>
      <c r="E82" s="101" t="n">
        <f aca="false">COS(RADIANS(D82))*$B$2/2</f>
        <v>0.434120444167326</v>
      </c>
      <c r="F82" s="101" t="n">
        <f aca="false">SIN(RADIANS(D82))*$B$2/2</f>
        <v>2.46201938253052</v>
      </c>
      <c r="G82" s="101" t="n">
        <f aca="false">COS(RADIANS(D82))</f>
        <v>0.17364817766693</v>
      </c>
      <c r="H82" s="101" t="n">
        <f aca="false">SIN(RADIANS(D82))</f>
        <v>0.984807753012208</v>
      </c>
    </row>
    <row r="83" customFormat="false" ht="13.5" hidden="false" customHeight="false" outlineLevel="0" collapsed="false">
      <c r="A83" s="100"/>
      <c r="B83" s="101"/>
      <c r="C83" s="101"/>
      <c r="D83" s="102" t="n">
        <v>81</v>
      </c>
      <c r="E83" s="101" t="n">
        <f aca="false">COS(RADIANS(D83))*$B$2/2</f>
        <v>0.391086162600577</v>
      </c>
      <c r="F83" s="101" t="n">
        <f aca="false">SIN(RADIANS(D83))*$B$2/2</f>
        <v>2.46922085148784</v>
      </c>
      <c r="G83" s="101" t="n">
        <f aca="false">COS(RADIANS(D83))</f>
        <v>0.156434465040231</v>
      </c>
      <c r="H83" s="101" t="n">
        <f aca="false">SIN(RADIANS(D83))</f>
        <v>0.987688340595138</v>
      </c>
    </row>
    <row r="84" customFormat="false" ht="13.5" hidden="false" customHeight="false" outlineLevel="0" collapsed="false">
      <c r="A84" s="100"/>
      <c r="B84" s="101"/>
      <c r="C84" s="101"/>
      <c r="D84" s="102" t="n">
        <v>82</v>
      </c>
      <c r="E84" s="101" t="n">
        <f aca="false">COS(RADIANS(D84))*$B$2/2</f>
        <v>0.347932752400164</v>
      </c>
      <c r="F84" s="101" t="n">
        <f aca="false">SIN(RADIANS(D84))*$B$2/2</f>
        <v>2.47567017185393</v>
      </c>
      <c r="G84" s="101" t="n">
        <f aca="false">COS(RADIANS(D84))</f>
        <v>0.139173100960065</v>
      </c>
      <c r="H84" s="101" t="n">
        <f aca="false">SIN(RADIANS(D84))</f>
        <v>0.99026806874157</v>
      </c>
    </row>
    <row r="85" customFormat="false" ht="13.5" hidden="false" customHeight="false" outlineLevel="0" collapsed="false">
      <c r="A85" s="100"/>
      <c r="B85" s="101"/>
      <c r="C85" s="101"/>
      <c r="D85" s="102" t="n">
        <v>83</v>
      </c>
      <c r="E85" s="101" t="n">
        <f aca="false">COS(RADIANS(D85))*$B$2/2</f>
        <v>0.304673358512869</v>
      </c>
      <c r="F85" s="101" t="n">
        <f aca="false">SIN(RADIANS(D85))*$B$2/2</f>
        <v>2.48136537910331</v>
      </c>
      <c r="G85" s="101" t="n">
        <f aca="false">COS(RADIANS(D85))</f>
        <v>0.121869343405147</v>
      </c>
      <c r="H85" s="101" t="n">
        <f aca="false">SIN(RADIANS(D85))</f>
        <v>0.992546151641322</v>
      </c>
    </row>
    <row r="86" customFormat="false" ht="13.5" hidden="false" customHeight="false" outlineLevel="0" collapsed="false">
      <c r="A86" s="100"/>
      <c r="B86" s="101"/>
      <c r="C86" s="101"/>
      <c r="D86" s="102" t="n">
        <v>84</v>
      </c>
      <c r="E86" s="101" t="n">
        <f aca="false">COS(RADIANS(D86))*$B$2/2</f>
        <v>0.261321158169134</v>
      </c>
      <c r="F86" s="101" t="n">
        <f aca="false">SIN(RADIANS(D86))*$B$2/2</f>
        <v>2.48630473842068</v>
      </c>
      <c r="G86" s="101" t="n">
        <f aca="false">COS(RADIANS(D86))</f>
        <v>0.104528463267653</v>
      </c>
      <c r="H86" s="101" t="n">
        <f aca="false">SIN(RADIANS(D86))</f>
        <v>0.994521895368273</v>
      </c>
    </row>
    <row r="87" customFormat="false" ht="13.5" hidden="false" customHeight="false" outlineLevel="0" collapsed="false">
      <c r="A87" s="100"/>
      <c r="B87" s="101"/>
      <c r="C87" s="101"/>
      <c r="D87" s="102" t="n">
        <v>85</v>
      </c>
      <c r="E87" s="101" t="n">
        <f aca="false">COS(RADIANS(D87))*$B$2/2</f>
        <v>0.217889356869146</v>
      </c>
      <c r="F87" s="101" t="n">
        <f aca="false">SIN(RADIANS(D87))*$B$2/2</f>
        <v>2.49048674522936</v>
      </c>
      <c r="G87" s="101" t="n">
        <f aca="false">COS(RADIANS(D87))</f>
        <v>0.0871557427476584</v>
      </c>
      <c r="H87" s="101" t="n">
        <f aca="false">SIN(RADIANS(D87))</f>
        <v>0.996194698091746</v>
      </c>
    </row>
    <row r="88" customFormat="false" ht="13.5" hidden="false" customHeight="false" outlineLevel="0" collapsed="false">
      <c r="A88" s="100"/>
      <c r="B88" s="101"/>
      <c r="C88" s="101"/>
      <c r="D88" s="102" t="n">
        <v>86</v>
      </c>
      <c r="E88" s="101" t="n">
        <f aca="false">COS(RADIANS(D88))*$B$2/2</f>
        <v>0.174391184360313</v>
      </c>
      <c r="F88" s="101" t="n">
        <f aca="false">SIN(RADIANS(D88))*$B$2/2</f>
        <v>2.49391012564956</v>
      </c>
      <c r="G88" s="101" t="n">
        <f aca="false">COS(RADIANS(D88))</f>
        <v>0.0697564737441252</v>
      </c>
      <c r="H88" s="101" t="n">
        <f aca="false">SIN(RADIANS(D88))</f>
        <v>0.997564050259824</v>
      </c>
    </row>
    <row r="89" customFormat="false" ht="13.5" hidden="false" customHeight="false" outlineLevel="0" collapsed="false">
      <c r="A89" s="100"/>
      <c r="B89" s="101"/>
      <c r="C89" s="101"/>
      <c r="D89" s="102" t="n">
        <v>87</v>
      </c>
      <c r="E89" s="101" t="n">
        <f aca="false">COS(RADIANS(D89))*$B$2/2</f>
        <v>0.13083989060736</v>
      </c>
      <c r="F89" s="101" t="n">
        <f aca="false">SIN(RADIANS(D89))*$B$2/2</f>
        <v>2.49657383688643</v>
      </c>
      <c r="G89" s="101" t="n">
        <f aca="false">COS(RADIANS(D89))</f>
        <v>0.052335956242944</v>
      </c>
      <c r="H89" s="101" t="n">
        <f aca="false">SIN(RADIANS(D89))</f>
        <v>0.998629534754574</v>
      </c>
    </row>
    <row r="90" customFormat="false" ht="13.5" hidden="false" customHeight="false" outlineLevel="0" collapsed="false">
      <c r="A90" s="100"/>
      <c r="B90" s="101"/>
      <c r="C90" s="101"/>
      <c r="D90" s="102" t="n">
        <v>88</v>
      </c>
      <c r="E90" s="101" t="n">
        <f aca="false">COS(RADIANS(D90))*$B$2/2</f>
        <v>0.0872487417562527</v>
      </c>
      <c r="F90" s="101" t="n">
        <f aca="false">SIN(RADIANS(D90))*$B$2/2</f>
        <v>2.49847706754774</v>
      </c>
      <c r="G90" s="101" t="n">
        <f aca="false">COS(RADIANS(D90))</f>
        <v>0.0348994967025011</v>
      </c>
      <c r="H90" s="101" t="n">
        <f aca="false">SIN(RADIANS(D90))</f>
        <v>0.999390827019096</v>
      </c>
    </row>
    <row r="91" customFormat="false" ht="13.5" hidden="false" customHeight="false" outlineLevel="0" collapsed="false">
      <c r="A91" s="100"/>
      <c r="B91" s="101"/>
      <c r="C91" s="101"/>
      <c r="D91" s="102" t="n">
        <v>89</v>
      </c>
      <c r="E91" s="101" t="n">
        <f aca="false">COS(RADIANS(D91))*$B$2/2</f>
        <v>0.043631016093209</v>
      </c>
      <c r="F91" s="101" t="n">
        <f aca="false">SIN(RADIANS(D91))*$B$2/2</f>
        <v>2.49961923789098</v>
      </c>
      <c r="G91" s="101" t="n">
        <f aca="false">COS(RADIANS(D91))</f>
        <v>0.0174524064372836</v>
      </c>
      <c r="H91" s="101" t="n">
        <f aca="false">SIN(RADIANS(D91))</f>
        <v>0.999847695156391</v>
      </c>
    </row>
    <row r="92" customFormat="false" ht="13.5" hidden="false" customHeight="false" outlineLevel="0" collapsed="false">
      <c r="A92" s="100"/>
      <c r="B92" s="101"/>
      <c r="C92" s="101"/>
      <c r="D92" s="102" t="n">
        <v>90</v>
      </c>
      <c r="E92" s="101" t="n">
        <f aca="false">COS(RADIANS(D92))*$B$2/2</f>
        <v>1.53080849893419E-016</v>
      </c>
      <c r="F92" s="101" t="n">
        <f aca="false">SIN(RADIANS(D92))*$B$2/2</f>
        <v>2.5</v>
      </c>
      <c r="G92" s="101" t="n">
        <f aca="false">COS(RADIANS(D92))</f>
        <v>6.12323399573677E-017</v>
      </c>
      <c r="H92" s="101" t="n">
        <f aca="false">SIN(RADIANS(D92))</f>
        <v>1</v>
      </c>
    </row>
    <row r="93" customFormat="false" ht="13.5" hidden="false" customHeight="false" outlineLevel="0" collapsed="false">
      <c r="A93" s="100"/>
      <c r="B93" s="101"/>
      <c r="C93" s="101"/>
      <c r="D93" s="102" t="n">
        <v>91</v>
      </c>
      <c r="E93" s="101" t="n">
        <f aca="false">COS(RADIANS(D93))*$B$2/2</f>
        <v>-0.0436310160932087</v>
      </c>
      <c r="F93" s="101" t="n">
        <f aca="false">SIN(RADIANS(D93))*$B$2/2</f>
        <v>2.49961923789098</v>
      </c>
      <c r="G93" s="101" t="n">
        <f aca="false">COS(RADIANS(D93))</f>
        <v>-0.0174524064372835</v>
      </c>
      <c r="H93" s="101" t="n">
        <f aca="false">SIN(RADIANS(D93))</f>
        <v>0.999847695156391</v>
      </c>
    </row>
    <row r="94" customFormat="false" ht="13.5" hidden="false" customHeight="false" outlineLevel="0" collapsed="false">
      <c r="A94" s="100"/>
      <c r="B94" s="101"/>
      <c r="C94" s="101"/>
      <c r="D94" s="102" t="n">
        <v>92</v>
      </c>
      <c r="E94" s="101" t="n">
        <f aca="false">COS(RADIANS(D94))*$B$2/2</f>
        <v>-0.0872487417562518</v>
      </c>
      <c r="F94" s="101" t="n">
        <f aca="false">SIN(RADIANS(D94))*$B$2/2</f>
        <v>2.49847706754774</v>
      </c>
      <c r="G94" s="101" t="n">
        <f aca="false">COS(RADIANS(D94))</f>
        <v>-0.0348994967025007</v>
      </c>
      <c r="H94" s="101" t="n">
        <f aca="false">SIN(RADIANS(D94))</f>
        <v>0.999390827019096</v>
      </c>
    </row>
    <row r="95" customFormat="false" ht="13.5" hidden="false" customHeight="false" outlineLevel="0" collapsed="false">
      <c r="A95" s="100"/>
      <c r="B95" s="101"/>
      <c r="C95" s="101"/>
      <c r="D95" s="102" t="n">
        <v>93</v>
      </c>
      <c r="E95" s="101" t="n">
        <f aca="false">COS(RADIANS(D95))*$B$2/2</f>
        <v>-0.13083989060736</v>
      </c>
      <c r="F95" s="101" t="n">
        <f aca="false">SIN(RADIANS(D95))*$B$2/2</f>
        <v>2.49657383688643</v>
      </c>
      <c r="G95" s="101" t="n">
        <f aca="false">COS(RADIANS(D95))</f>
        <v>-0.0523359562429438</v>
      </c>
      <c r="H95" s="101" t="n">
        <f aca="false">SIN(RADIANS(D95))</f>
        <v>0.998629534754574</v>
      </c>
    </row>
    <row r="96" customFormat="false" ht="13.5" hidden="false" customHeight="false" outlineLevel="0" collapsed="false">
      <c r="A96" s="100"/>
      <c r="B96" s="101"/>
      <c r="C96" s="101"/>
      <c r="D96" s="102" t="n">
        <v>94</v>
      </c>
      <c r="E96" s="101" t="n">
        <f aca="false">COS(RADIANS(D96))*$B$2/2</f>
        <v>-0.174391184360313</v>
      </c>
      <c r="F96" s="101" t="n">
        <f aca="false">SIN(RADIANS(D96))*$B$2/2</f>
        <v>2.49391012564956</v>
      </c>
      <c r="G96" s="101" t="n">
        <f aca="false">COS(RADIANS(D96))</f>
        <v>-0.0697564737441253</v>
      </c>
      <c r="H96" s="101" t="n">
        <f aca="false">SIN(RADIANS(D96))</f>
        <v>0.997564050259824</v>
      </c>
    </row>
    <row r="97" customFormat="false" ht="13.5" hidden="false" customHeight="false" outlineLevel="0" collapsed="false">
      <c r="A97" s="100"/>
      <c r="B97" s="101"/>
      <c r="C97" s="101"/>
      <c r="D97" s="102" t="n">
        <v>95</v>
      </c>
      <c r="E97" s="101" t="n">
        <f aca="false">COS(RADIANS(D97))*$B$2/2</f>
        <v>-0.217889356869146</v>
      </c>
      <c r="F97" s="101" t="n">
        <f aca="false">SIN(RADIANS(D97))*$B$2/2</f>
        <v>2.49048674522936</v>
      </c>
      <c r="G97" s="101" t="n">
        <f aca="false">COS(RADIANS(D97))</f>
        <v>-0.0871557427476582</v>
      </c>
      <c r="H97" s="101" t="n">
        <f aca="false">SIN(RADIANS(D97))</f>
        <v>0.996194698091746</v>
      </c>
    </row>
    <row r="98" customFormat="false" ht="13.5" hidden="false" customHeight="false" outlineLevel="0" collapsed="false">
      <c r="A98" s="100"/>
      <c r="B98" s="101"/>
      <c r="C98" s="101"/>
      <c r="D98" s="102" t="n">
        <v>96</v>
      </c>
      <c r="E98" s="101" t="n">
        <f aca="false">COS(RADIANS(D98))*$B$2/2</f>
        <v>-0.261321158169133</v>
      </c>
      <c r="F98" s="101" t="n">
        <f aca="false">SIN(RADIANS(D98))*$B$2/2</f>
        <v>2.48630473842068</v>
      </c>
      <c r="G98" s="101" t="n">
        <f aca="false">COS(RADIANS(D98))</f>
        <v>-0.104528463267653</v>
      </c>
      <c r="H98" s="101" t="n">
        <f aca="false">SIN(RADIANS(D98))</f>
        <v>0.994521895368273</v>
      </c>
    </row>
    <row r="99" customFormat="false" ht="13.5" hidden="false" customHeight="false" outlineLevel="0" collapsed="false">
      <c r="A99" s="100"/>
      <c r="B99" s="101"/>
      <c r="C99" s="101"/>
      <c r="D99" s="102" t="n">
        <v>97</v>
      </c>
      <c r="E99" s="101" t="n">
        <f aca="false">COS(RADIANS(D99))*$B$2/2</f>
        <v>-0.304673358512868</v>
      </c>
      <c r="F99" s="101" t="n">
        <f aca="false">SIN(RADIANS(D99))*$B$2/2</f>
        <v>2.48136537910331</v>
      </c>
      <c r="G99" s="101" t="n">
        <f aca="false">COS(RADIANS(D99))</f>
        <v>-0.121869343405147</v>
      </c>
      <c r="H99" s="101" t="n">
        <f aca="false">SIN(RADIANS(D99))</f>
        <v>0.992546151641322</v>
      </c>
    </row>
    <row r="100" customFormat="false" ht="13.5" hidden="false" customHeight="false" outlineLevel="0" collapsed="false">
      <c r="A100" s="100"/>
      <c r="B100" s="101"/>
      <c r="C100" s="101"/>
      <c r="D100" s="102" t="n">
        <v>98</v>
      </c>
      <c r="E100" s="101" t="n">
        <f aca="false">COS(RADIANS(D100))*$B$2/2</f>
        <v>-0.347932752400163</v>
      </c>
      <c r="F100" s="101" t="n">
        <f aca="false">SIN(RADIANS(D100))*$B$2/2</f>
        <v>2.47567017185393</v>
      </c>
      <c r="G100" s="101" t="n">
        <f aca="false">COS(RADIANS(D100))</f>
        <v>-0.139173100960065</v>
      </c>
      <c r="H100" s="101" t="n">
        <f aca="false">SIN(RADIANS(D100))</f>
        <v>0.99026806874157</v>
      </c>
    </row>
    <row r="101" customFormat="false" ht="13.5" hidden="false" customHeight="false" outlineLevel="0" collapsed="false">
      <c r="A101" s="100"/>
      <c r="B101" s="101"/>
      <c r="C101" s="101"/>
      <c r="D101" s="102" t="n">
        <v>99</v>
      </c>
      <c r="E101" s="101" t="n">
        <f aca="false">COS(RADIANS(D101))*$B$2/2</f>
        <v>-0.391086162600578</v>
      </c>
      <c r="F101" s="101" t="n">
        <f aca="false">SIN(RADIANS(D101))*$B$2/2</f>
        <v>2.46922085148784</v>
      </c>
      <c r="G101" s="101" t="n">
        <f aca="false">COS(RADIANS(D101))</f>
        <v>-0.156434465040231</v>
      </c>
      <c r="H101" s="101" t="n">
        <f aca="false">SIN(RADIANS(D101))</f>
        <v>0.987688340595138</v>
      </c>
    </row>
    <row r="102" customFormat="false" ht="13.5" hidden="false" customHeight="false" outlineLevel="0" collapsed="false">
      <c r="A102" s="100"/>
      <c r="B102" s="101"/>
      <c r="C102" s="101"/>
      <c r="D102" s="102" t="n">
        <v>100</v>
      </c>
      <c r="E102" s="101" t="n">
        <f aca="false">COS(RADIANS(D102))*$B$2/2</f>
        <v>-0.434120444167326</v>
      </c>
      <c r="F102" s="101" t="n">
        <f aca="false">SIN(RADIANS(D102))*$B$2/2</f>
        <v>2.46201938253052</v>
      </c>
      <c r="G102" s="101" t="n">
        <f aca="false">COS(RADIANS(D102))</f>
        <v>-0.17364817766693</v>
      </c>
      <c r="H102" s="101" t="n">
        <f aca="false">SIN(RADIANS(D102))</f>
        <v>0.984807753012208</v>
      </c>
    </row>
    <row r="103" customFormat="false" ht="13.5" hidden="false" customHeight="false" outlineLevel="0" collapsed="false">
      <c r="A103" s="100"/>
      <c r="B103" s="101"/>
      <c r="C103" s="101"/>
      <c r="D103" s="102" t="n">
        <v>101</v>
      </c>
      <c r="E103" s="101" t="n">
        <f aca="false">COS(RADIANS(D103))*$B$2/2</f>
        <v>-0.477022488441362</v>
      </c>
      <c r="F103" s="101" t="n">
        <f aca="false">SIN(RADIANS(D103))*$B$2/2</f>
        <v>2.45406795861916</v>
      </c>
      <c r="G103" s="101" t="n">
        <f aca="false">COS(RADIANS(D103))</f>
        <v>-0.190808995376545</v>
      </c>
      <c r="H103" s="101" t="n">
        <f aca="false">SIN(RADIANS(D103))</f>
        <v>0.981627183447664</v>
      </c>
    </row>
    <row r="104" customFormat="false" ht="13.5" hidden="false" customHeight="false" outlineLevel="0" collapsed="false">
      <c r="A104" s="100"/>
      <c r="B104" s="101"/>
      <c r="C104" s="101"/>
      <c r="D104" s="102" t="n">
        <v>102</v>
      </c>
      <c r="E104" s="101" t="n">
        <f aca="false">COS(RADIANS(D104))*$B$2/2</f>
        <v>-0.519779227044398</v>
      </c>
      <c r="F104" s="101" t="n">
        <f aca="false">SIN(RADIANS(D104))*$B$2/2</f>
        <v>2.44536900183451</v>
      </c>
      <c r="G104" s="101" t="n">
        <f aca="false">COS(RADIANS(D104))</f>
        <v>-0.207911690817759</v>
      </c>
      <c r="H104" s="101" t="n">
        <f aca="false">SIN(RADIANS(D104))</f>
        <v>0.978147600733806</v>
      </c>
    </row>
    <row r="105" customFormat="false" ht="13.5" hidden="false" customHeight="false" outlineLevel="0" collapsed="false">
      <c r="A105" s="100"/>
      <c r="B105" s="101"/>
      <c r="C105" s="101"/>
      <c r="D105" s="102" t="n">
        <v>103</v>
      </c>
      <c r="E105" s="101" t="n">
        <f aca="false">COS(RADIANS(D105))*$B$2/2</f>
        <v>-0.562377635859662</v>
      </c>
      <c r="F105" s="101" t="n">
        <f aca="false">SIN(RADIANS(D105))*$B$2/2</f>
        <v>2.43592516196309</v>
      </c>
      <c r="G105" s="101" t="n">
        <f aca="false">COS(RADIANS(D105))</f>
        <v>-0.224951054343865</v>
      </c>
      <c r="H105" s="101" t="n">
        <f aca="false">SIN(RADIANS(D105))</f>
        <v>0.974370064785235</v>
      </c>
    </row>
    <row r="106" customFormat="false" ht="13.5" hidden="false" customHeight="false" outlineLevel="0" collapsed="false">
      <c r="A106" s="100"/>
      <c r="B106" s="101"/>
      <c r="C106" s="101"/>
      <c r="D106" s="102" t="n">
        <v>104</v>
      </c>
      <c r="E106" s="101" t="n">
        <f aca="false">COS(RADIANS(D106))*$B$2/2</f>
        <v>-0.604804738999169</v>
      </c>
      <c r="F106" s="101" t="n">
        <f aca="false">SIN(RADIANS(D106))*$B$2/2</f>
        <v>2.42573931568999</v>
      </c>
      <c r="G106" s="101" t="n">
        <f aca="false">COS(RADIANS(D106))</f>
        <v>-0.241921895599668</v>
      </c>
      <c r="H106" s="101" t="n">
        <f aca="false">SIN(RADIANS(D106))</f>
        <v>0.970295726275997</v>
      </c>
    </row>
    <row r="107" customFormat="false" ht="13.5" hidden="false" customHeight="false" outlineLevel="0" collapsed="false">
      <c r="A107" s="100"/>
      <c r="B107" s="101"/>
      <c r="C107" s="101"/>
      <c r="D107" s="102" t="n">
        <v>105</v>
      </c>
      <c r="E107" s="101" t="n">
        <f aca="false">COS(RADIANS(D107))*$B$2/2</f>
        <v>-0.647047612756302</v>
      </c>
      <c r="F107" s="101" t="n">
        <f aca="false">SIN(RADIANS(D107))*$B$2/2</f>
        <v>2.41481456572267</v>
      </c>
      <c r="G107" s="101" t="n">
        <f aca="false">COS(RADIANS(D107))</f>
        <v>-0.258819045102521</v>
      </c>
      <c r="H107" s="101" t="n">
        <f aca="false">SIN(RADIANS(D107))</f>
        <v>0.965925826289068</v>
      </c>
    </row>
    <row r="108" customFormat="false" ht="13.5" hidden="false" customHeight="false" outlineLevel="0" collapsed="false">
      <c r="A108" s="100"/>
      <c r="B108" s="101"/>
      <c r="C108" s="101"/>
      <c r="D108" s="102" t="n">
        <v>106</v>
      </c>
      <c r="E108" s="101" t="n">
        <f aca="false">COS(RADIANS(D108))*$B$2/2</f>
        <v>-0.689093389542498</v>
      </c>
      <c r="F108" s="101" t="n">
        <f aca="false">SIN(RADIANS(D108))*$B$2/2</f>
        <v>2.4031542398458</v>
      </c>
      <c r="G108" s="101" t="n">
        <f aca="false">COS(RADIANS(D108))</f>
        <v>-0.275637355816999</v>
      </c>
      <c r="H108" s="101" t="n">
        <f aca="false">SIN(RADIANS(D108))</f>
        <v>0.961261695938319</v>
      </c>
    </row>
    <row r="109" customFormat="false" ht="13.5" hidden="false" customHeight="false" outlineLevel="0" collapsed="false">
      <c r="A109" s="100"/>
      <c r="B109" s="101"/>
      <c r="C109" s="101"/>
      <c r="D109" s="102" t="n">
        <v>107</v>
      </c>
      <c r="E109" s="101" t="n">
        <f aca="false">COS(RADIANS(D109))*$B$2/2</f>
        <v>-0.730929261806842</v>
      </c>
      <c r="F109" s="101" t="n">
        <f aca="false">SIN(RADIANS(D109))*$B$2/2</f>
        <v>2.39076188990759</v>
      </c>
      <c r="G109" s="101" t="n">
        <f aca="false">COS(RADIANS(D109))</f>
        <v>-0.292371704722737</v>
      </c>
      <c r="H109" s="101" t="n">
        <f aca="false">SIN(RADIANS(D109))</f>
        <v>0.956304755963036</v>
      </c>
    </row>
    <row r="110" customFormat="false" ht="13.5" hidden="false" customHeight="false" outlineLevel="0" collapsed="false">
      <c r="A110" s="100"/>
      <c r="B110" s="101"/>
      <c r="C110" s="101"/>
      <c r="D110" s="102" t="n">
        <v>108</v>
      </c>
      <c r="E110" s="101" t="n">
        <f aca="false">COS(RADIANS(D110))*$B$2/2</f>
        <v>-0.772542485937368</v>
      </c>
      <c r="F110" s="101" t="n">
        <f aca="false">SIN(RADIANS(D110))*$B$2/2</f>
        <v>2.37764129073788</v>
      </c>
      <c r="G110" s="101" t="n">
        <f aca="false">COS(RADIANS(D110))</f>
        <v>-0.309016994374947</v>
      </c>
      <c r="H110" s="101" t="n">
        <f aca="false">SIN(RADIANS(D110))</f>
        <v>0.951056516295154</v>
      </c>
    </row>
    <row r="111" customFormat="false" ht="13.5" hidden="false" customHeight="false" outlineLevel="0" collapsed="false">
      <c r="A111" s="100"/>
      <c r="B111" s="101"/>
      <c r="C111" s="101"/>
      <c r="D111" s="102" t="n">
        <v>109</v>
      </c>
      <c r="E111" s="101" t="n">
        <f aca="false">COS(RADIANS(D111))*$B$2/2</f>
        <v>-0.813920386142891</v>
      </c>
      <c r="F111" s="101" t="n">
        <f aca="false">SIN(RADIANS(D111))*$B$2/2</f>
        <v>2.36379643899829</v>
      </c>
      <c r="G111" s="101" t="n">
        <f aca="false">COS(RADIANS(D111))</f>
        <v>-0.325568154457156</v>
      </c>
      <c r="H111" s="101" t="n">
        <f aca="false">SIN(RADIANS(D111))</f>
        <v>0.945518575599317</v>
      </c>
    </row>
    <row r="112" customFormat="false" ht="13.5" hidden="false" customHeight="false" outlineLevel="0" collapsed="false">
      <c r="A112" s="100"/>
      <c r="B112" s="101"/>
      <c r="C112" s="101"/>
      <c r="D112" s="102" t="n">
        <v>110</v>
      </c>
      <c r="E112" s="101" t="n">
        <f aca="false">COS(RADIANS(D112))*$B$2/2</f>
        <v>-0.855050358314172</v>
      </c>
      <c r="F112" s="101" t="n">
        <f aca="false">SIN(RADIANS(D112))*$B$2/2</f>
        <v>2.34923155196477</v>
      </c>
      <c r="G112" s="101" t="n">
        <f aca="false">COS(RADIANS(D112))</f>
        <v>-0.342020143325669</v>
      </c>
      <c r="H112" s="101" t="n">
        <f aca="false">SIN(RADIANS(D112))</f>
        <v>0.939692620785908</v>
      </c>
    </row>
    <row r="113" customFormat="false" ht="13.5" hidden="false" customHeight="false" outlineLevel="0" collapsed="false">
      <c r="A113" s="100"/>
      <c r="B113" s="101"/>
      <c r="C113" s="101"/>
      <c r="D113" s="102" t="n">
        <v>111</v>
      </c>
      <c r="E113" s="101" t="n">
        <f aca="false">COS(RADIANS(D113))*$B$2/2</f>
        <v>-0.895919873863251</v>
      </c>
      <c r="F113" s="101" t="n">
        <f aca="false">SIN(RADIANS(D113))*$B$2/2</f>
        <v>2.333951066243</v>
      </c>
      <c r="G113" s="101" t="n">
        <f aca="false">COS(RADIANS(D113))</f>
        <v>-0.3583679495453</v>
      </c>
      <c r="H113" s="101" t="n">
        <f aca="false">SIN(RADIANS(D113))</f>
        <v>0.933580426497202</v>
      </c>
    </row>
    <row r="114" customFormat="false" ht="13.5" hidden="false" customHeight="false" outlineLevel="0" collapsed="false">
      <c r="A114" s="100"/>
      <c r="B114" s="101"/>
      <c r="C114" s="101"/>
      <c r="D114" s="102" t="n">
        <v>112</v>
      </c>
      <c r="E114" s="101" t="n">
        <f aca="false">COS(RADIANS(D114))*$B$2/2</f>
        <v>-0.93651648353978</v>
      </c>
      <c r="F114" s="101" t="n">
        <f aca="false">SIN(RADIANS(D114))*$B$2/2</f>
        <v>2.31795963641697</v>
      </c>
      <c r="G114" s="101" t="n">
        <f aca="false">COS(RADIANS(D114))</f>
        <v>-0.374606593415912</v>
      </c>
      <c r="H114" s="101" t="n">
        <f aca="false">SIN(RADIANS(D114))</f>
        <v>0.927183854566787</v>
      </c>
    </row>
    <row r="115" customFormat="false" ht="13.5" hidden="false" customHeight="false" outlineLevel="0" collapsed="false">
      <c r="A115" s="100"/>
      <c r="B115" s="101"/>
      <c r="C115" s="101"/>
      <c r="D115" s="102" t="n">
        <v>113</v>
      </c>
      <c r="E115" s="101" t="n">
        <f aca="false">COS(RADIANS(D115))*$B$2/2</f>
        <v>-0.976827821223184</v>
      </c>
      <c r="F115" s="101" t="n">
        <f aca="false">SIN(RADIANS(D115))*$B$2/2</f>
        <v>2.3012621336311</v>
      </c>
      <c r="G115" s="101" t="n">
        <f aca="false">COS(RADIANS(D115))</f>
        <v>-0.390731128489274</v>
      </c>
      <c r="H115" s="101" t="n">
        <f aca="false">SIN(RADIANS(D115))</f>
        <v>0.92050485345244</v>
      </c>
    </row>
    <row r="116" customFormat="false" ht="13.5" hidden="false" customHeight="false" outlineLevel="0" collapsed="false">
      <c r="A116" s="100"/>
      <c r="B116" s="101"/>
      <c r="C116" s="101"/>
      <c r="D116" s="102" t="n">
        <v>114</v>
      </c>
      <c r="E116" s="101" t="n">
        <f aca="false">COS(RADIANS(D116))*$B$2/2</f>
        <v>-1.0168416076895</v>
      </c>
      <c r="F116" s="101" t="n">
        <f aca="false">SIN(RADIANS(D116))*$B$2/2</f>
        <v>2.2838636441065</v>
      </c>
      <c r="G116" s="101" t="n">
        <f aca="false">COS(RADIANS(D116))</f>
        <v>-0.4067366430758</v>
      </c>
      <c r="H116" s="101" t="n">
        <f aca="false">SIN(RADIANS(D116))</f>
        <v>0.913545457642601</v>
      </c>
    </row>
    <row r="117" customFormat="false" ht="13.5" hidden="false" customHeight="false" outlineLevel="0" collapsed="false">
      <c r="A117" s="100"/>
      <c r="B117" s="101"/>
      <c r="C117" s="101"/>
      <c r="D117" s="102" t="n">
        <v>115</v>
      </c>
      <c r="E117" s="101" t="n">
        <f aca="false">COS(RADIANS(D117))*$B$2/2</f>
        <v>-1.05654565435175</v>
      </c>
      <c r="F117" s="101" t="n">
        <f aca="false">SIN(RADIANS(D117))*$B$2/2</f>
        <v>2.26576946759163</v>
      </c>
      <c r="G117" s="101" t="n">
        <f aca="false">COS(RADIANS(D117))</f>
        <v>-0.422618261740699</v>
      </c>
      <c r="H117" s="101" t="n">
        <f aca="false">SIN(RADIANS(D117))</f>
        <v>0.90630778703665</v>
      </c>
    </row>
    <row r="118" customFormat="false" ht="13.5" hidden="false" customHeight="false" outlineLevel="0" collapsed="false">
      <c r="A118" s="100"/>
      <c r="B118" s="101"/>
      <c r="C118" s="101"/>
      <c r="D118" s="102" t="n">
        <v>116</v>
      </c>
      <c r="E118" s="101" t="n">
        <f aca="false">COS(RADIANS(D118))*$B$2/2</f>
        <v>-1.09592786697269</v>
      </c>
      <c r="F118" s="101" t="n">
        <f aca="false">SIN(RADIANS(D118))*$B$2/2</f>
        <v>2.24698511574792</v>
      </c>
      <c r="G118" s="101" t="n">
        <f aca="false">COS(RADIANS(D118))</f>
        <v>-0.438371146789078</v>
      </c>
      <c r="H118" s="101" t="n">
        <f aca="false">SIN(RADIANS(D118))</f>
        <v>0.898794046299167</v>
      </c>
    </row>
    <row r="119" customFormat="false" ht="13.5" hidden="false" customHeight="false" outlineLevel="0" collapsed="false">
      <c r="A119" s="100"/>
      <c r="B119" s="101"/>
      <c r="C119" s="101"/>
      <c r="D119" s="102" t="n">
        <v>117</v>
      </c>
      <c r="E119" s="101" t="n">
        <f aca="false">COS(RADIANS(D119))*$B$2/2</f>
        <v>-1.13497624934887</v>
      </c>
      <c r="F119" s="101" t="n">
        <f aca="false">SIN(RADIANS(D119))*$B$2/2</f>
        <v>2.22751631047092</v>
      </c>
      <c r="G119" s="101" t="n">
        <f aca="false">COS(RADIANS(D119))</f>
        <v>-0.453990499739547</v>
      </c>
      <c r="H119" s="101" t="n">
        <f aca="false">SIN(RADIANS(D119))</f>
        <v>0.891006524188368</v>
      </c>
    </row>
    <row r="120" customFormat="false" ht="13.5" hidden="false" customHeight="false" outlineLevel="0" collapsed="false">
      <c r="A120" s="100"/>
      <c r="B120" s="101"/>
      <c r="C120" s="101"/>
      <c r="D120" s="102" t="n">
        <v>118</v>
      </c>
      <c r="E120" s="101" t="n">
        <f aca="false">COS(RADIANS(D120))*$B$2/2</f>
        <v>-1.17367890696473</v>
      </c>
      <c r="F120" s="101" t="n">
        <f aca="false">SIN(RADIANS(D120))*$B$2/2</f>
        <v>2.20736898214732</v>
      </c>
      <c r="G120" s="101" t="n">
        <f aca="false">COS(RADIANS(D120))</f>
        <v>-0.469471562785891</v>
      </c>
      <c r="H120" s="101" t="n">
        <f aca="false">SIN(RADIANS(D120))</f>
        <v>0.882947592858927</v>
      </c>
    </row>
    <row r="121" customFormat="false" ht="13.5" hidden="false" customHeight="false" outlineLevel="0" collapsed="false">
      <c r="A121" s="100"/>
      <c r="B121" s="101"/>
      <c r="C121" s="101"/>
      <c r="D121" s="102" t="n">
        <v>119</v>
      </c>
      <c r="E121" s="101" t="n">
        <f aca="false">COS(RADIANS(D121))*$B$2/2</f>
        <v>-1.21202405061584</v>
      </c>
      <c r="F121" s="101" t="n">
        <f aca="false">SIN(RADIANS(D121))*$B$2/2</f>
        <v>2.18654926784849</v>
      </c>
      <c r="G121" s="101" t="n">
        <f aca="false">COS(RADIANS(D121))</f>
        <v>-0.484809620246337</v>
      </c>
      <c r="H121" s="101" t="n">
        <f aca="false">SIN(RADIANS(D121))</f>
        <v>0.874619707139396</v>
      </c>
    </row>
    <row r="122" customFormat="false" ht="13.5" hidden="false" customHeight="false" outlineLevel="0" collapsed="false">
      <c r="A122" s="100"/>
      <c r="B122" s="101"/>
      <c r="C122" s="101"/>
      <c r="D122" s="102" t="n">
        <v>120</v>
      </c>
      <c r="E122" s="101" t="n">
        <f aca="false">COS(RADIANS(D122))*$B$2/2</f>
        <v>-1.25</v>
      </c>
      <c r="F122" s="101" t="n">
        <f aca="false">SIN(RADIANS(D122))*$B$2/2</f>
        <v>2.1650635094611</v>
      </c>
      <c r="G122" s="101" t="n">
        <f aca="false">COS(RADIANS(D122))</f>
        <v>-0.5</v>
      </c>
      <c r="H122" s="101" t="n">
        <f aca="false">SIN(RADIANS(D122))</f>
        <v>0.866025403784439</v>
      </c>
    </row>
    <row r="123" customFormat="false" ht="13.5" hidden="false" customHeight="false" outlineLevel="0" collapsed="false">
      <c r="A123" s="100"/>
      <c r="B123" s="101"/>
      <c r="C123" s="101"/>
      <c r="D123" s="102" t="n">
        <v>121</v>
      </c>
      <c r="E123" s="101" t="n">
        <f aca="false">COS(RADIANS(D123))*$B$2/2</f>
        <v>-1.28759518727514</v>
      </c>
      <c r="F123" s="101" t="n">
        <f aca="false">SIN(RADIANS(D123))*$B$2/2</f>
        <v>2.14291825175528</v>
      </c>
      <c r="G123" s="101" t="n">
        <f aca="false">COS(RADIANS(D123))</f>
        <v>-0.515038074910054</v>
      </c>
      <c r="H123" s="101" t="n">
        <f aca="false">SIN(RADIANS(D123))</f>
        <v>0.857167300702112</v>
      </c>
    </row>
    <row r="124" customFormat="false" ht="13.5" hidden="false" customHeight="false" outlineLevel="0" collapsed="false">
      <c r="A124" s="100"/>
      <c r="B124" s="101"/>
      <c r="C124" s="101"/>
      <c r="D124" s="102" t="n">
        <v>122</v>
      </c>
      <c r="E124" s="101" t="n">
        <f aca="false">COS(RADIANS(D124))*$B$2/2</f>
        <v>-1.32479816058301</v>
      </c>
      <c r="F124" s="101" t="n">
        <f aca="false">SIN(RADIANS(D124))*$B$2/2</f>
        <v>2.12012024039107</v>
      </c>
      <c r="G124" s="101" t="n">
        <f aca="false">COS(RADIANS(D124))</f>
        <v>-0.529919264233205</v>
      </c>
      <c r="H124" s="101" t="n">
        <f aca="false">SIN(RADIANS(D124))</f>
        <v>0.848048096156426</v>
      </c>
    </row>
    <row r="125" customFormat="false" ht="13.5" hidden="false" customHeight="false" outlineLevel="0" collapsed="false">
      <c r="A125" s="100"/>
      <c r="B125" s="101"/>
      <c r="C125" s="101"/>
      <c r="D125" s="102" t="n">
        <v>123</v>
      </c>
      <c r="E125" s="101" t="n">
        <f aca="false">COS(RADIANS(D125))*$B$2/2</f>
        <v>-1.36159758753757</v>
      </c>
      <c r="F125" s="101" t="n">
        <f aca="false">SIN(RADIANS(D125))*$B$2/2</f>
        <v>2.09667641986356</v>
      </c>
      <c r="G125" s="101" t="n">
        <f aca="false">COS(RADIANS(D125))</f>
        <v>-0.544639035015027</v>
      </c>
      <c r="H125" s="101" t="n">
        <f aca="false">SIN(RADIANS(D125))</f>
        <v>0.838670567945424</v>
      </c>
    </row>
    <row r="126" customFormat="false" ht="13.5" hidden="false" customHeight="false" outlineLevel="0" collapsed="false">
      <c r="A126" s="100"/>
      <c r="B126" s="101"/>
      <c r="C126" s="101"/>
      <c r="D126" s="102" t="n">
        <v>124</v>
      </c>
      <c r="E126" s="101" t="n">
        <f aca="false">COS(RADIANS(D126))*$B$2/2</f>
        <v>-1.39798225867687</v>
      </c>
      <c r="F126" s="101" t="n">
        <f aca="false">SIN(RADIANS(D126))*$B$2/2</f>
        <v>2.0725939313876</v>
      </c>
      <c r="G126" s="101" t="n">
        <f aca="false">COS(RADIANS(D126))</f>
        <v>-0.559192903470747</v>
      </c>
      <c r="H126" s="101" t="n">
        <f aca="false">SIN(RADIANS(D126))</f>
        <v>0.829037572555042</v>
      </c>
    </row>
    <row r="127" customFormat="false" ht="13.5" hidden="false" customHeight="false" outlineLevel="0" collapsed="false">
      <c r="A127" s="100"/>
      <c r="B127" s="101"/>
      <c r="C127" s="101"/>
      <c r="D127" s="102" t="n">
        <v>125</v>
      </c>
      <c r="E127" s="101" t="n">
        <f aca="false">COS(RADIANS(D127))*$B$2/2</f>
        <v>-1.43394109087761</v>
      </c>
      <c r="F127" s="101" t="n">
        <f aca="false">SIN(RADIANS(D127))*$B$2/2</f>
        <v>2.04788011072248</v>
      </c>
      <c r="G127" s="101" t="n">
        <f aca="false">COS(RADIANS(D127))</f>
        <v>-0.573576436351046</v>
      </c>
      <c r="H127" s="101" t="n">
        <f aca="false">SIN(RADIANS(D127))</f>
        <v>0.819152044288992</v>
      </c>
    </row>
    <row r="128" customFormat="false" ht="13.5" hidden="false" customHeight="false" outlineLevel="0" collapsed="false">
      <c r="A128" s="100"/>
      <c r="B128" s="101"/>
      <c r="C128" s="101"/>
      <c r="D128" s="102" t="n">
        <v>126</v>
      </c>
      <c r="E128" s="101" t="n">
        <f aca="false">COS(RADIANS(D128))*$B$2/2</f>
        <v>-1.46946313073118</v>
      </c>
      <c r="F128" s="101" t="n">
        <f aca="false">SIN(RADIANS(D128))*$B$2/2</f>
        <v>2.02254248593737</v>
      </c>
      <c r="G128" s="101" t="n">
        <f aca="false">COS(RADIANS(D128))</f>
        <v>-0.587785252292473</v>
      </c>
      <c r="H128" s="101" t="n">
        <f aca="false">SIN(RADIANS(D128))</f>
        <v>0.809016994374948</v>
      </c>
    </row>
    <row r="129" customFormat="false" ht="13.5" hidden="false" customHeight="false" outlineLevel="0" collapsed="false">
      <c r="A129" s="100"/>
      <c r="B129" s="101"/>
      <c r="C129" s="101"/>
      <c r="D129" s="102" t="n">
        <v>127</v>
      </c>
      <c r="E129" s="101" t="n">
        <f aca="false">COS(RADIANS(D129))*$B$2/2</f>
        <v>-1.50453755788012</v>
      </c>
      <c r="F129" s="101" t="n">
        <f aca="false">SIN(RADIANS(D129))*$B$2/2</f>
        <v>1.99658877511823</v>
      </c>
      <c r="G129" s="101" t="n">
        <f aca="false">COS(RADIANS(D129))</f>
        <v>-0.601815023152048</v>
      </c>
      <c r="H129" s="101" t="n">
        <f aca="false">SIN(RADIANS(D129))</f>
        <v>0.798635510047293</v>
      </c>
    </row>
    <row r="130" customFormat="false" ht="13.5" hidden="false" customHeight="false" outlineLevel="0" collapsed="false">
      <c r="A130" s="100"/>
      <c r="B130" s="101"/>
      <c r="C130" s="101"/>
      <c r="D130" s="102" t="n">
        <v>128</v>
      </c>
      <c r="E130" s="101" t="n">
        <f aca="false">COS(RADIANS(D130))*$B$2/2</f>
        <v>-1.53915368831415</v>
      </c>
      <c r="F130" s="101" t="n">
        <f aca="false">SIN(RADIANS(D130))*$B$2/2</f>
        <v>1.97002688401681</v>
      </c>
      <c r="G130" s="101" t="n">
        <f aca="false">COS(RADIANS(D130))</f>
        <v>-0.615661475325658</v>
      </c>
      <c r="H130" s="101" t="n">
        <f aca="false">SIN(RADIANS(D130))</f>
        <v>0.788010753606722</v>
      </c>
    </row>
    <row r="131" customFormat="false" ht="13.5" hidden="false" customHeight="false" outlineLevel="0" collapsed="false">
      <c r="A131" s="100"/>
      <c r="B131" s="101"/>
      <c r="C131" s="101"/>
      <c r="D131" s="102" t="n">
        <v>129</v>
      </c>
      <c r="E131" s="101" t="n">
        <f aca="false">COS(RADIANS(D131))*$B$2/2</f>
        <v>-1.57330097762459</v>
      </c>
      <c r="F131" s="101" t="n">
        <f aca="false">SIN(RADIANS(D131))*$B$2/2</f>
        <v>1.94286490364243</v>
      </c>
      <c r="G131" s="101" t="n">
        <f aca="false">COS(RADIANS(D131))</f>
        <v>-0.629320391049837</v>
      </c>
      <c r="H131" s="101" t="n">
        <f aca="false">SIN(RADIANS(D131))</f>
        <v>0.777145961456971</v>
      </c>
    </row>
    <row r="132" customFormat="false" ht="13.5" hidden="false" customHeight="false" outlineLevel="0" collapsed="false">
      <c r="A132" s="100"/>
      <c r="B132" s="101"/>
      <c r="C132" s="101"/>
      <c r="D132" s="102" t="n">
        <v>130</v>
      </c>
      <c r="E132" s="101" t="n">
        <f aca="false">COS(RADIANS(D132))*$B$2/2</f>
        <v>-1.60696902421635</v>
      </c>
      <c r="F132" s="101" t="n">
        <f aca="false">SIN(RADIANS(D132))*$B$2/2</f>
        <v>1.91511110779745</v>
      </c>
      <c r="G132" s="101" t="n">
        <f aca="false">COS(RADIANS(D132))</f>
        <v>-0.642787609686539</v>
      </c>
      <c r="H132" s="101" t="n">
        <f aca="false">SIN(RADIANS(D132))</f>
        <v>0.766044443118978</v>
      </c>
    </row>
    <row r="133" customFormat="false" ht="13.5" hidden="false" customHeight="false" outlineLevel="0" collapsed="false">
      <c r="A133" s="100"/>
      <c r="B133" s="101"/>
      <c r="C133" s="101"/>
      <c r="D133" s="102" t="n">
        <v>131</v>
      </c>
      <c r="E133" s="101" t="n">
        <f aca="false">COS(RADIANS(D133))*$B$2/2</f>
        <v>-1.64014757247627</v>
      </c>
      <c r="F133" s="101" t="n">
        <f aca="false">SIN(RADIANS(D133))*$B$2/2</f>
        <v>1.88677395055693</v>
      </c>
      <c r="G133" s="101" t="n">
        <f aca="false">COS(RADIANS(D133))</f>
        <v>-0.656059028990507</v>
      </c>
      <c r="H133" s="101" t="n">
        <f aca="false">SIN(RADIANS(D133))</f>
        <v>0.754709580222772</v>
      </c>
    </row>
    <row r="134" customFormat="false" ht="13.5" hidden="false" customHeight="false" outlineLevel="0" collapsed="false">
      <c r="A134" s="100"/>
      <c r="B134" s="101"/>
      <c r="C134" s="101"/>
      <c r="D134" s="102" t="n">
        <v>132</v>
      </c>
      <c r="E134" s="101" t="n">
        <f aca="false">COS(RADIANS(D134))*$B$2/2</f>
        <v>-1.67282651589714</v>
      </c>
      <c r="F134" s="101" t="n">
        <f aca="false">SIN(RADIANS(D134))*$B$2/2</f>
        <v>1.85786206369349</v>
      </c>
      <c r="G134" s="101" t="n">
        <f aca="false">COS(RADIANS(D134))</f>
        <v>-0.669130606358858</v>
      </c>
      <c r="H134" s="101" t="n">
        <f aca="false">SIN(RADIANS(D134))</f>
        <v>0.743144825477395</v>
      </c>
    </row>
    <row r="135" customFormat="false" ht="13.5" hidden="false" customHeight="false" outlineLevel="0" collapsed="false">
      <c r="A135" s="100"/>
      <c r="B135" s="101"/>
      <c r="C135" s="101"/>
      <c r="D135" s="102" t="n">
        <v>133</v>
      </c>
      <c r="E135" s="101" t="n">
        <f aca="false">COS(RADIANS(D135))*$B$2/2</f>
        <v>-1.70499590015625</v>
      </c>
      <c r="F135" s="101" t="n">
        <f aca="false">SIN(RADIANS(D135))*$B$2/2</f>
        <v>1.82838425404793</v>
      </c>
      <c r="G135" s="101" t="n">
        <f aca="false">COS(RADIANS(D135))</f>
        <v>-0.681998360062498</v>
      </c>
      <c r="H135" s="101" t="n">
        <f aca="false">SIN(RADIANS(D135))</f>
        <v>0.731353701619171</v>
      </c>
    </row>
    <row r="136" customFormat="false" ht="13.5" hidden="false" customHeight="false" outlineLevel="0" collapsed="false">
      <c r="A136" s="100"/>
      <c r="B136" s="101"/>
      <c r="C136" s="101"/>
      <c r="D136" s="102" t="n">
        <v>134</v>
      </c>
      <c r="E136" s="101" t="n">
        <f aca="false">COS(RADIANS(D136))*$B$2/2</f>
        <v>-1.73664592614749</v>
      </c>
      <c r="F136" s="101" t="n">
        <f aca="false">SIN(RADIANS(D136))*$B$2/2</f>
        <v>1.79834950084663</v>
      </c>
      <c r="G136" s="101" t="n">
        <f aca="false">COS(RADIANS(D136))</f>
        <v>-0.694658370458997</v>
      </c>
      <c r="H136" s="101" t="n">
        <f aca="false">SIN(RADIANS(D136))</f>
        <v>0.719339800338651</v>
      </c>
    </row>
    <row r="137" customFormat="false" ht="13.5" hidden="false" customHeight="false" outlineLevel="0" collapsed="false">
      <c r="A137" s="100"/>
      <c r="B137" s="101"/>
      <c r="C137" s="101"/>
      <c r="D137" s="102" t="n">
        <v>135</v>
      </c>
      <c r="E137" s="101" t="n">
        <f aca="false">COS(RADIANS(D137))*$B$2/2</f>
        <v>-1.76776695296637</v>
      </c>
      <c r="F137" s="101" t="n">
        <f aca="false">SIN(RADIANS(D137))*$B$2/2</f>
        <v>1.76776695296637</v>
      </c>
      <c r="G137" s="101" t="n">
        <f aca="false">COS(RADIANS(D137))</f>
        <v>-0.707106781186548</v>
      </c>
      <c r="H137" s="101" t="n">
        <f aca="false">SIN(RADIANS(D137))</f>
        <v>0.707106781186548</v>
      </c>
    </row>
    <row r="138" customFormat="false" ht="13.5" hidden="false" customHeight="false" outlineLevel="0" collapsed="false">
      <c r="A138" s="100"/>
      <c r="B138" s="101"/>
      <c r="C138" s="101"/>
      <c r="D138" s="102" t="n">
        <v>136</v>
      </c>
      <c r="E138" s="101" t="n">
        <f aca="false">COS(RADIANS(D138))*$B$2/2</f>
        <v>-1.79834950084663</v>
      </c>
      <c r="F138" s="101" t="n">
        <f aca="false">SIN(RADIANS(D138))*$B$2/2</f>
        <v>1.73664592614749</v>
      </c>
      <c r="G138" s="101" t="n">
        <f aca="false">COS(RADIANS(D138))</f>
        <v>-0.719339800338651</v>
      </c>
      <c r="H138" s="101" t="n">
        <f aca="false">SIN(RADIANS(D138))</f>
        <v>0.694658370458998</v>
      </c>
    </row>
    <row r="139" customFormat="false" ht="13.5" hidden="false" customHeight="false" outlineLevel="0" collapsed="false">
      <c r="A139" s="100"/>
      <c r="B139" s="101"/>
      <c r="C139" s="101"/>
      <c r="D139" s="102" t="n">
        <v>137</v>
      </c>
      <c r="E139" s="101" t="n">
        <f aca="false">COS(RADIANS(D139))*$B$2/2</f>
        <v>-1.82838425404793</v>
      </c>
      <c r="F139" s="101" t="n">
        <f aca="false">SIN(RADIANS(D139))*$B$2/2</f>
        <v>1.70499590015625</v>
      </c>
      <c r="G139" s="101" t="n">
        <f aca="false">COS(RADIANS(D139))</f>
        <v>-0.731353701619171</v>
      </c>
      <c r="H139" s="101" t="n">
        <f aca="false">SIN(RADIANS(D139))</f>
        <v>0.681998360062499</v>
      </c>
    </row>
    <row r="140" customFormat="false" ht="13.5" hidden="false" customHeight="false" outlineLevel="0" collapsed="false">
      <c r="A140" s="100"/>
      <c r="B140" s="101"/>
      <c r="C140" s="101"/>
      <c r="D140" s="102" t="n">
        <v>138</v>
      </c>
      <c r="E140" s="101" t="n">
        <f aca="false">COS(RADIANS(D140))*$B$2/2</f>
        <v>-1.85786206369349</v>
      </c>
      <c r="F140" s="101" t="n">
        <f aca="false">SIN(RADIANS(D140))*$B$2/2</f>
        <v>1.67282651589715</v>
      </c>
      <c r="G140" s="101" t="n">
        <f aca="false">COS(RADIANS(D140))</f>
        <v>-0.743144825477394</v>
      </c>
      <c r="H140" s="101" t="n">
        <f aca="false">SIN(RADIANS(D140))</f>
        <v>0.669130606358858</v>
      </c>
    </row>
    <row r="141" customFormat="false" ht="13.5" hidden="false" customHeight="false" outlineLevel="0" collapsed="false">
      <c r="A141" s="100"/>
      <c r="B141" s="101"/>
      <c r="C141" s="101"/>
      <c r="D141" s="102" t="n">
        <v>139</v>
      </c>
      <c r="E141" s="101" t="n">
        <f aca="false">COS(RADIANS(D141))*$B$2/2</f>
        <v>-1.88677395055693</v>
      </c>
      <c r="F141" s="101" t="n">
        <f aca="false">SIN(RADIANS(D141))*$B$2/2</f>
        <v>1.64014757247627</v>
      </c>
      <c r="G141" s="101" t="n">
        <f aca="false">COS(RADIANS(D141))</f>
        <v>-0.754709580222772</v>
      </c>
      <c r="H141" s="101" t="n">
        <f aca="false">SIN(RADIANS(D141))</f>
        <v>0.656059028990507</v>
      </c>
    </row>
    <row r="142" customFormat="false" ht="13.5" hidden="false" customHeight="false" outlineLevel="0" collapsed="false">
      <c r="A142" s="100"/>
      <c r="B142" s="101"/>
      <c r="C142" s="101"/>
      <c r="D142" s="102" t="n">
        <v>140</v>
      </c>
      <c r="E142" s="101" t="n">
        <f aca="false">COS(RADIANS(D142))*$B$2/2</f>
        <v>-1.91511110779744</v>
      </c>
      <c r="F142" s="101" t="n">
        <f aca="false">SIN(RADIANS(D142))*$B$2/2</f>
        <v>1.60696902421635</v>
      </c>
      <c r="G142" s="101" t="n">
        <f aca="false">COS(RADIANS(D142))</f>
        <v>-0.766044443118978</v>
      </c>
      <c r="H142" s="101" t="n">
        <f aca="false">SIN(RADIANS(D142))</f>
        <v>0.64278760968654</v>
      </c>
    </row>
    <row r="143" customFormat="false" ht="13.5" hidden="false" customHeight="false" outlineLevel="0" collapsed="false">
      <c r="A143" s="100"/>
      <c r="B143" s="101"/>
      <c r="C143" s="101"/>
      <c r="D143" s="102" t="n">
        <v>141</v>
      </c>
      <c r="E143" s="101" t="n">
        <f aca="false">COS(RADIANS(D143))*$B$2/2</f>
        <v>-1.94286490364243</v>
      </c>
      <c r="F143" s="101" t="n">
        <f aca="false">SIN(RADIANS(D143))*$B$2/2</f>
        <v>1.57330097762459</v>
      </c>
      <c r="G143" s="101" t="n">
        <f aca="false">COS(RADIANS(D143))</f>
        <v>-0.777145961456971</v>
      </c>
      <c r="H143" s="101" t="n">
        <f aca="false">SIN(RADIANS(D143))</f>
        <v>0.629320391049837</v>
      </c>
    </row>
    <row r="144" customFormat="false" ht="13.5" hidden="false" customHeight="false" outlineLevel="0" collapsed="false">
      <c r="A144" s="100"/>
      <c r="B144" s="101"/>
      <c r="C144" s="101"/>
      <c r="D144" s="102" t="n">
        <v>142</v>
      </c>
      <c r="E144" s="101" t="n">
        <f aca="false">COS(RADIANS(D144))*$B$2/2</f>
        <v>-1.9700268840168</v>
      </c>
      <c r="F144" s="101" t="n">
        <f aca="false">SIN(RADIANS(D144))*$B$2/2</f>
        <v>1.53915368831415</v>
      </c>
      <c r="G144" s="101" t="n">
        <f aca="false">COS(RADIANS(D144))</f>
        <v>-0.788010753606722</v>
      </c>
      <c r="H144" s="101" t="n">
        <f aca="false">SIN(RADIANS(D144))</f>
        <v>0.615661475325658</v>
      </c>
    </row>
    <row r="145" customFormat="false" ht="13.5" hidden="false" customHeight="false" outlineLevel="0" collapsed="false">
      <c r="A145" s="100"/>
      <c r="B145" s="101"/>
      <c r="C145" s="101"/>
      <c r="D145" s="102" t="n">
        <v>143</v>
      </c>
      <c r="E145" s="101" t="n">
        <f aca="false">COS(RADIANS(D145))*$B$2/2</f>
        <v>-1.99658877511823</v>
      </c>
      <c r="F145" s="101" t="n">
        <f aca="false">SIN(RADIANS(D145))*$B$2/2</f>
        <v>1.50453755788012</v>
      </c>
      <c r="G145" s="101" t="n">
        <f aca="false">COS(RADIANS(D145))</f>
        <v>-0.798635510047293</v>
      </c>
      <c r="H145" s="101" t="n">
        <f aca="false">SIN(RADIANS(D145))</f>
        <v>0.601815023152049</v>
      </c>
    </row>
    <row r="146" customFormat="false" ht="13.5" hidden="false" customHeight="false" outlineLevel="0" collapsed="false">
      <c r="A146" s="100"/>
      <c r="B146" s="101"/>
      <c r="C146" s="101"/>
      <c r="D146" s="102" t="n">
        <v>144</v>
      </c>
      <c r="E146" s="101" t="n">
        <f aca="false">COS(RADIANS(D146))*$B$2/2</f>
        <v>-2.02254248593737</v>
      </c>
      <c r="F146" s="101" t="n">
        <f aca="false">SIN(RADIANS(D146))*$B$2/2</f>
        <v>1.46946313073118</v>
      </c>
      <c r="G146" s="101" t="n">
        <f aca="false">COS(RADIANS(D146))</f>
        <v>-0.809016994374947</v>
      </c>
      <c r="H146" s="101" t="n">
        <f aca="false">SIN(RADIANS(D146))</f>
        <v>0.587785252292473</v>
      </c>
    </row>
    <row r="147" customFormat="false" ht="13.5" hidden="false" customHeight="false" outlineLevel="0" collapsed="false">
      <c r="A147" s="100"/>
      <c r="B147" s="101"/>
      <c r="C147" s="101"/>
      <c r="D147" s="102" t="n">
        <v>145</v>
      </c>
      <c r="E147" s="101" t="n">
        <f aca="false">COS(RADIANS(D147))*$B$2/2</f>
        <v>-2.04788011072248</v>
      </c>
      <c r="F147" s="101" t="n">
        <f aca="false">SIN(RADIANS(D147))*$B$2/2</f>
        <v>1.43394109087762</v>
      </c>
      <c r="G147" s="101" t="n">
        <f aca="false">COS(RADIANS(D147))</f>
        <v>-0.819152044288992</v>
      </c>
      <c r="H147" s="101" t="n">
        <f aca="false">SIN(RADIANS(D147))</f>
        <v>0.573576436351046</v>
      </c>
    </row>
    <row r="148" customFormat="false" ht="13.5" hidden="false" customHeight="false" outlineLevel="0" collapsed="false">
      <c r="A148" s="100"/>
      <c r="B148" s="101"/>
      <c r="C148" s="101"/>
      <c r="D148" s="102" t="n">
        <v>146</v>
      </c>
      <c r="E148" s="101" t="n">
        <f aca="false">COS(RADIANS(D148))*$B$2/2</f>
        <v>-2.0725939313876</v>
      </c>
      <c r="F148" s="101" t="n">
        <f aca="false">SIN(RADIANS(D148))*$B$2/2</f>
        <v>1.39798225867687</v>
      </c>
      <c r="G148" s="101" t="n">
        <f aca="false">COS(RADIANS(D148))</f>
        <v>-0.829037572555042</v>
      </c>
      <c r="H148" s="101" t="n">
        <f aca="false">SIN(RADIANS(D148))</f>
        <v>0.559192903470747</v>
      </c>
    </row>
    <row r="149" customFormat="false" ht="13.5" hidden="false" customHeight="false" outlineLevel="0" collapsed="false">
      <c r="A149" s="100"/>
      <c r="B149" s="101"/>
      <c r="C149" s="101"/>
      <c r="D149" s="102" t="n">
        <v>147</v>
      </c>
      <c r="E149" s="101" t="n">
        <f aca="false">COS(RADIANS(D149))*$B$2/2</f>
        <v>-2.09667641986356</v>
      </c>
      <c r="F149" s="101" t="n">
        <f aca="false">SIN(RADIANS(D149))*$B$2/2</f>
        <v>1.36159758753757</v>
      </c>
      <c r="G149" s="101" t="n">
        <f aca="false">COS(RADIANS(D149))</f>
        <v>-0.838670567945424</v>
      </c>
      <c r="H149" s="101" t="n">
        <f aca="false">SIN(RADIANS(D149))</f>
        <v>0.544639035015027</v>
      </c>
    </row>
    <row r="150" customFormat="false" ht="13.5" hidden="false" customHeight="false" outlineLevel="0" collapsed="false">
      <c r="A150" s="100"/>
      <c r="B150" s="101"/>
      <c r="C150" s="101"/>
      <c r="D150" s="102" t="n">
        <v>148</v>
      </c>
      <c r="E150" s="101" t="n">
        <f aca="false">COS(RADIANS(D150))*$B$2/2</f>
        <v>-2.12012024039107</v>
      </c>
      <c r="F150" s="101" t="n">
        <f aca="false">SIN(RADIANS(D150))*$B$2/2</f>
        <v>1.32479816058301</v>
      </c>
      <c r="G150" s="101" t="n">
        <f aca="false">COS(RADIANS(D150))</f>
        <v>-0.848048096156426</v>
      </c>
      <c r="H150" s="101" t="n">
        <f aca="false">SIN(RADIANS(D150))</f>
        <v>0.529919264233205</v>
      </c>
    </row>
    <row r="151" customFormat="false" ht="13.5" hidden="false" customHeight="false" outlineLevel="0" collapsed="false">
      <c r="A151" s="100"/>
      <c r="B151" s="101"/>
      <c r="C151" s="101"/>
      <c r="D151" s="102" t="n">
        <v>149</v>
      </c>
      <c r="E151" s="101" t="n">
        <f aca="false">COS(RADIANS(D151))*$B$2/2</f>
        <v>-2.14291825175528</v>
      </c>
      <c r="F151" s="101" t="n">
        <f aca="false">SIN(RADIANS(D151))*$B$2/2</f>
        <v>1.28759518727514</v>
      </c>
      <c r="G151" s="101" t="n">
        <f aca="false">COS(RADIANS(D151))</f>
        <v>-0.857167300702112</v>
      </c>
      <c r="H151" s="101" t="n">
        <f aca="false">SIN(RADIANS(D151))</f>
        <v>0.515038074910054</v>
      </c>
    </row>
    <row r="152" customFormat="false" ht="13.5" hidden="false" customHeight="false" outlineLevel="0" collapsed="false">
      <c r="A152" s="100"/>
      <c r="B152" s="101"/>
      <c r="C152" s="101"/>
      <c r="D152" s="102" t="n">
        <v>150</v>
      </c>
      <c r="E152" s="101" t="n">
        <f aca="false">COS(RADIANS(D152))*$B$2/2</f>
        <v>-2.1650635094611</v>
      </c>
      <c r="F152" s="101" t="n">
        <f aca="false">SIN(RADIANS(D152))*$B$2/2</f>
        <v>1.25</v>
      </c>
      <c r="G152" s="101" t="n">
        <f aca="false">COS(RADIANS(D152))</f>
        <v>-0.866025403784439</v>
      </c>
      <c r="H152" s="101" t="n">
        <f aca="false">SIN(RADIANS(D152))</f>
        <v>0.5</v>
      </c>
    </row>
    <row r="153" customFormat="false" ht="13.5" hidden="false" customHeight="false" outlineLevel="0" collapsed="false">
      <c r="A153" s="100"/>
      <c r="B153" s="101"/>
      <c r="C153" s="101"/>
      <c r="D153" s="102" t="n">
        <v>151</v>
      </c>
      <c r="E153" s="101" t="n">
        <f aca="false">COS(RADIANS(D153))*$B$2/2</f>
        <v>-2.18654926784849</v>
      </c>
      <c r="F153" s="101" t="n">
        <f aca="false">SIN(RADIANS(D153))*$B$2/2</f>
        <v>1.21202405061584</v>
      </c>
      <c r="G153" s="101" t="n">
        <f aca="false">COS(RADIANS(D153))</f>
        <v>-0.874619707139396</v>
      </c>
      <c r="H153" s="101" t="n">
        <f aca="false">SIN(RADIANS(D153))</f>
        <v>0.484809620246337</v>
      </c>
    </row>
    <row r="154" customFormat="false" ht="13.5" hidden="false" customHeight="false" outlineLevel="0" collapsed="false">
      <c r="A154" s="100"/>
      <c r="B154" s="101"/>
      <c r="C154" s="101"/>
      <c r="D154" s="102" t="n">
        <v>152</v>
      </c>
      <c r="E154" s="101" t="n">
        <f aca="false">COS(RADIANS(D154))*$B$2/2</f>
        <v>-2.20736898214732</v>
      </c>
      <c r="F154" s="101" t="n">
        <f aca="false">SIN(RADIANS(D154))*$B$2/2</f>
        <v>1.17367890696473</v>
      </c>
      <c r="G154" s="101" t="n">
        <f aca="false">COS(RADIANS(D154))</f>
        <v>-0.882947592858927</v>
      </c>
      <c r="H154" s="101" t="n">
        <f aca="false">SIN(RADIANS(D154))</f>
        <v>0.469471562785891</v>
      </c>
    </row>
    <row r="155" customFormat="false" ht="13.5" hidden="false" customHeight="false" outlineLevel="0" collapsed="false">
      <c r="A155" s="100"/>
      <c r="B155" s="101"/>
      <c r="C155" s="101"/>
      <c r="D155" s="102" t="n">
        <v>153</v>
      </c>
      <c r="E155" s="101" t="n">
        <f aca="false">COS(RADIANS(D155))*$B$2/2</f>
        <v>-2.22751631047092</v>
      </c>
      <c r="F155" s="101" t="n">
        <f aca="false">SIN(RADIANS(D155))*$B$2/2</f>
        <v>1.13497624934887</v>
      </c>
      <c r="G155" s="101" t="n">
        <f aca="false">COS(RADIANS(D155))</f>
        <v>-0.891006524188368</v>
      </c>
      <c r="H155" s="101" t="n">
        <f aca="false">SIN(RADIANS(D155))</f>
        <v>0.453990499739547</v>
      </c>
    </row>
    <row r="156" customFormat="false" ht="13.5" hidden="false" customHeight="false" outlineLevel="0" collapsed="false">
      <c r="A156" s="100"/>
      <c r="B156" s="101"/>
      <c r="C156" s="101"/>
      <c r="D156" s="102" t="n">
        <v>154</v>
      </c>
      <c r="E156" s="101" t="n">
        <f aca="false">COS(RADIANS(D156))*$B$2/2</f>
        <v>-2.24698511574792</v>
      </c>
      <c r="F156" s="101" t="n">
        <f aca="false">SIN(RADIANS(D156))*$B$2/2</f>
        <v>1.09592786697269</v>
      </c>
      <c r="G156" s="101" t="n">
        <f aca="false">COS(RADIANS(D156))</f>
        <v>-0.898794046299167</v>
      </c>
      <c r="H156" s="101" t="n">
        <f aca="false">SIN(RADIANS(D156))</f>
        <v>0.438371146789078</v>
      </c>
    </row>
    <row r="157" customFormat="false" ht="13.5" hidden="false" customHeight="false" outlineLevel="0" collapsed="false">
      <c r="A157" s="100"/>
      <c r="B157" s="101"/>
      <c r="C157" s="101"/>
      <c r="D157" s="102" t="n">
        <v>155</v>
      </c>
      <c r="E157" s="101" t="n">
        <f aca="false">COS(RADIANS(D157))*$B$2/2</f>
        <v>-2.26576946759162</v>
      </c>
      <c r="F157" s="101" t="n">
        <f aca="false">SIN(RADIANS(D157))*$B$2/2</f>
        <v>1.05654565435175</v>
      </c>
      <c r="G157" s="101" t="n">
        <f aca="false">COS(RADIANS(D157))</f>
        <v>-0.90630778703665</v>
      </c>
      <c r="H157" s="101" t="n">
        <f aca="false">SIN(RADIANS(D157))</f>
        <v>0.4226182617407</v>
      </c>
    </row>
    <row r="158" customFormat="false" ht="13.5" hidden="false" customHeight="false" outlineLevel="0" collapsed="false">
      <c r="A158" s="100"/>
      <c r="B158" s="101"/>
      <c r="C158" s="101"/>
      <c r="D158" s="102" t="n">
        <v>156</v>
      </c>
      <c r="E158" s="101" t="n">
        <f aca="false">COS(RADIANS(D158))*$B$2/2</f>
        <v>-2.2838636441065</v>
      </c>
      <c r="F158" s="101" t="n">
        <f aca="false">SIN(RADIANS(D158))*$B$2/2</f>
        <v>1.0168416076895</v>
      </c>
      <c r="G158" s="101" t="n">
        <f aca="false">COS(RADIANS(D158))</f>
        <v>-0.913545457642601</v>
      </c>
      <c r="H158" s="101" t="n">
        <f aca="false">SIN(RADIANS(D158))</f>
        <v>0.4067366430758</v>
      </c>
    </row>
    <row r="159" customFormat="false" ht="13.5" hidden="false" customHeight="false" outlineLevel="0" collapsed="false">
      <c r="A159" s="100"/>
      <c r="B159" s="101"/>
      <c r="C159" s="101"/>
      <c r="D159" s="102" t="n">
        <v>157</v>
      </c>
      <c r="E159" s="101" t="n">
        <f aca="false">COS(RADIANS(D159))*$B$2/2</f>
        <v>-2.3012621336311</v>
      </c>
      <c r="F159" s="101" t="n">
        <f aca="false">SIN(RADIANS(D159))*$B$2/2</f>
        <v>0.976827821223185</v>
      </c>
      <c r="G159" s="101" t="n">
        <f aca="false">COS(RADIANS(D159))</f>
        <v>-0.92050485345244</v>
      </c>
      <c r="H159" s="101" t="n">
        <f aca="false">SIN(RADIANS(D159))</f>
        <v>0.390731128489274</v>
      </c>
    </row>
    <row r="160" customFormat="false" ht="13.5" hidden="false" customHeight="false" outlineLevel="0" collapsed="false">
      <c r="A160" s="100"/>
      <c r="B160" s="101"/>
      <c r="C160" s="101"/>
      <c r="D160" s="102" t="n">
        <v>158</v>
      </c>
      <c r="E160" s="101" t="n">
        <f aca="false">COS(RADIANS(D160))*$B$2/2</f>
        <v>-2.31795963641697</v>
      </c>
      <c r="F160" s="101" t="n">
        <f aca="false">SIN(RADIANS(D160))*$B$2/2</f>
        <v>0.936516483539781</v>
      </c>
      <c r="G160" s="101" t="n">
        <f aca="false">COS(RADIANS(D160))</f>
        <v>-0.927183854566787</v>
      </c>
      <c r="H160" s="101" t="n">
        <f aca="false">SIN(RADIANS(D160))</f>
        <v>0.374606593415912</v>
      </c>
    </row>
    <row r="161" customFormat="false" ht="13.5" hidden="false" customHeight="false" outlineLevel="0" collapsed="false">
      <c r="A161" s="100"/>
      <c r="B161" s="101"/>
      <c r="C161" s="101"/>
      <c r="D161" s="102" t="n">
        <v>159</v>
      </c>
      <c r="E161" s="101" t="n">
        <f aca="false">COS(RADIANS(D161))*$B$2/2</f>
        <v>-2.333951066243</v>
      </c>
      <c r="F161" s="101" t="n">
        <f aca="false">SIN(RADIANS(D161))*$B$2/2</f>
        <v>0.895919873863252</v>
      </c>
      <c r="G161" s="101" t="n">
        <f aca="false">COS(RADIANS(D161))</f>
        <v>-0.933580426497202</v>
      </c>
      <c r="H161" s="101" t="n">
        <f aca="false">SIN(RADIANS(D161))</f>
        <v>0.358367949545301</v>
      </c>
    </row>
    <row r="162" customFormat="false" ht="13.5" hidden="false" customHeight="false" outlineLevel="0" collapsed="false">
      <c r="A162" s="100"/>
      <c r="B162" s="101"/>
      <c r="C162" s="101"/>
      <c r="D162" s="102" t="n">
        <v>160</v>
      </c>
      <c r="E162" s="101" t="n">
        <f aca="false">COS(RADIANS(D162))*$B$2/2</f>
        <v>-2.34923155196477</v>
      </c>
      <c r="F162" s="101" t="n">
        <f aca="false">SIN(RADIANS(D162))*$B$2/2</f>
        <v>0.855050358314172</v>
      </c>
      <c r="G162" s="101" t="n">
        <f aca="false">COS(RADIANS(D162))</f>
        <v>-0.939692620785908</v>
      </c>
      <c r="H162" s="101" t="n">
        <f aca="false">SIN(RADIANS(D162))</f>
        <v>0.342020143325669</v>
      </c>
    </row>
    <row r="163" customFormat="false" ht="13.5" hidden="false" customHeight="false" outlineLevel="0" collapsed="false">
      <c r="A163" s="100"/>
      <c r="B163" s="101"/>
      <c r="C163" s="101"/>
      <c r="D163" s="102" t="n">
        <v>161</v>
      </c>
      <c r="E163" s="101" t="n">
        <f aca="false">COS(RADIANS(D163))*$B$2/2</f>
        <v>-2.36379643899829</v>
      </c>
      <c r="F163" s="101" t="n">
        <f aca="false">SIN(RADIANS(D163))*$B$2/2</f>
        <v>0.813920386142891</v>
      </c>
      <c r="G163" s="101" t="n">
        <f aca="false">COS(RADIANS(D163))</f>
        <v>-0.945518575599317</v>
      </c>
      <c r="H163" s="101" t="n">
        <f aca="false">SIN(RADIANS(D163))</f>
        <v>0.325568154457157</v>
      </c>
    </row>
    <row r="164" customFormat="false" ht="13.5" hidden="false" customHeight="false" outlineLevel="0" collapsed="false">
      <c r="A164" s="100"/>
      <c r="B164" s="101"/>
      <c r="C164" s="101"/>
      <c r="D164" s="102" t="n">
        <v>162</v>
      </c>
      <c r="E164" s="101" t="n">
        <f aca="false">COS(RADIANS(D164))*$B$2/2</f>
        <v>-2.37764129073788</v>
      </c>
      <c r="F164" s="101" t="n">
        <f aca="false">SIN(RADIANS(D164))*$B$2/2</f>
        <v>0.772542485937369</v>
      </c>
      <c r="G164" s="101" t="n">
        <f aca="false">COS(RADIANS(D164))</f>
        <v>-0.951056516295154</v>
      </c>
      <c r="H164" s="101" t="n">
        <f aca="false">SIN(RADIANS(D164))</f>
        <v>0.309016994374948</v>
      </c>
    </row>
    <row r="165" customFormat="false" ht="13.5" hidden="false" customHeight="false" outlineLevel="0" collapsed="false">
      <c r="A165" s="100"/>
      <c r="B165" s="101"/>
      <c r="C165" s="101"/>
      <c r="D165" s="102" t="n">
        <v>163</v>
      </c>
      <c r="E165" s="101" t="n">
        <f aca="false">COS(RADIANS(D165))*$B$2/2</f>
        <v>-2.39076188990759</v>
      </c>
      <c r="F165" s="101" t="n">
        <f aca="false">SIN(RADIANS(D165))*$B$2/2</f>
        <v>0.730929261806843</v>
      </c>
      <c r="G165" s="101" t="n">
        <f aca="false">COS(RADIANS(D165))</f>
        <v>-0.956304755963035</v>
      </c>
      <c r="H165" s="101" t="n">
        <f aca="false">SIN(RADIANS(D165))</f>
        <v>0.292371704722737</v>
      </c>
    </row>
    <row r="166" customFormat="false" ht="13.5" hidden="false" customHeight="false" outlineLevel="0" collapsed="false">
      <c r="A166" s="100"/>
      <c r="B166" s="101"/>
      <c r="C166" s="101"/>
      <c r="D166" s="102" t="n">
        <v>164</v>
      </c>
      <c r="E166" s="101" t="n">
        <f aca="false">COS(RADIANS(D166))*$B$2/2</f>
        <v>-2.4031542398458</v>
      </c>
      <c r="F166" s="101" t="n">
        <f aca="false">SIN(RADIANS(D166))*$B$2/2</f>
        <v>0.689093389542498</v>
      </c>
      <c r="G166" s="101" t="n">
        <f aca="false">COS(RADIANS(D166))</f>
        <v>-0.961261695938319</v>
      </c>
      <c r="H166" s="101" t="n">
        <f aca="false">SIN(RADIANS(D166))</f>
        <v>0.275637355816999</v>
      </c>
    </row>
    <row r="167" customFormat="false" ht="13.5" hidden="false" customHeight="false" outlineLevel="0" collapsed="false">
      <c r="A167" s="100"/>
      <c r="B167" s="101"/>
      <c r="C167" s="101"/>
      <c r="D167" s="102" t="n">
        <v>165</v>
      </c>
      <c r="E167" s="101" t="n">
        <f aca="false">COS(RADIANS(D167))*$B$2/2</f>
        <v>-2.41481456572267</v>
      </c>
      <c r="F167" s="101" t="n">
        <f aca="false">SIN(RADIANS(D167))*$B$2/2</f>
        <v>0.647047612756303</v>
      </c>
      <c r="G167" s="101" t="n">
        <f aca="false">COS(RADIANS(D167))</f>
        <v>-0.965925826289068</v>
      </c>
      <c r="H167" s="101" t="n">
        <f aca="false">SIN(RADIANS(D167))</f>
        <v>0.258819045102521</v>
      </c>
    </row>
    <row r="168" customFormat="false" ht="13.5" hidden="false" customHeight="false" outlineLevel="0" collapsed="false">
      <c r="A168" s="100"/>
      <c r="B168" s="101"/>
      <c r="C168" s="101"/>
      <c r="D168" s="102" t="n">
        <v>166</v>
      </c>
      <c r="E168" s="101" t="n">
        <f aca="false">COS(RADIANS(D168))*$B$2/2</f>
        <v>-2.42573931568999</v>
      </c>
      <c r="F168" s="101" t="n">
        <f aca="false">SIN(RADIANS(D168))*$B$2/2</f>
        <v>0.604804738999169</v>
      </c>
      <c r="G168" s="101" t="n">
        <f aca="false">COS(RADIANS(D168))</f>
        <v>-0.970295726275997</v>
      </c>
      <c r="H168" s="101" t="n">
        <f aca="false">SIN(RADIANS(D168))</f>
        <v>0.241921895599668</v>
      </c>
    </row>
    <row r="169" customFormat="false" ht="13.5" hidden="false" customHeight="false" outlineLevel="0" collapsed="false">
      <c r="A169" s="100"/>
      <c r="B169" s="101"/>
      <c r="C169" s="101"/>
      <c r="D169" s="102" t="n">
        <v>167</v>
      </c>
      <c r="E169" s="101" t="n">
        <f aca="false">COS(RADIANS(D169))*$B$2/2</f>
        <v>-2.43592516196309</v>
      </c>
      <c r="F169" s="101" t="n">
        <f aca="false">SIN(RADIANS(D169))*$B$2/2</f>
        <v>0.562377635859663</v>
      </c>
      <c r="G169" s="101" t="n">
        <f aca="false">COS(RADIANS(D169))</f>
        <v>-0.974370064785235</v>
      </c>
      <c r="H169" s="101" t="n">
        <f aca="false">SIN(RADIANS(D169))</f>
        <v>0.224951054343865</v>
      </c>
    </row>
    <row r="170" customFormat="false" ht="13.5" hidden="false" customHeight="false" outlineLevel="0" collapsed="false">
      <c r="A170" s="100"/>
      <c r="B170" s="101"/>
      <c r="C170" s="101"/>
      <c r="D170" s="102" t="n">
        <v>168</v>
      </c>
      <c r="E170" s="101" t="n">
        <f aca="false">COS(RADIANS(D170))*$B$2/2</f>
        <v>-2.44536900183451</v>
      </c>
      <c r="F170" s="101" t="n">
        <f aca="false">SIN(RADIANS(D170))*$B$2/2</f>
        <v>0.519779227044398</v>
      </c>
      <c r="G170" s="101" t="n">
        <f aca="false">COS(RADIANS(D170))</f>
        <v>-0.978147600733806</v>
      </c>
      <c r="H170" s="101" t="n">
        <f aca="false">SIN(RADIANS(D170))</f>
        <v>0.207911690817759</v>
      </c>
    </row>
    <row r="171" customFormat="false" ht="13.5" hidden="false" customHeight="false" outlineLevel="0" collapsed="false">
      <c r="A171" s="100"/>
      <c r="B171" s="101"/>
      <c r="C171" s="101"/>
      <c r="D171" s="102" t="n">
        <v>169</v>
      </c>
      <c r="E171" s="101" t="n">
        <f aca="false">COS(RADIANS(D171))*$B$2/2</f>
        <v>-2.45406795861916</v>
      </c>
      <c r="F171" s="101" t="n">
        <f aca="false">SIN(RADIANS(D171))*$B$2/2</f>
        <v>0.477022488441362</v>
      </c>
      <c r="G171" s="101" t="n">
        <f aca="false">COS(RADIANS(D171))</f>
        <v>-0.981627183447664</v>
      </c>
      <c r="H171" s="101" t="n">
        <f aca="false">SIN(RADIANS(D171))</f>
        <v>0.190808995376545</v>
      </c>
    </row>
    <row r="172" customFormat="false" ht="13.5" hidden="false" customHeight="false" outlineLevel="0" collapsed="false">
      <c r="A172" s="100"/>
      <c r="B172" s="101"/>
      <c r="C172" s="101"/>
      <c r="D172" s="102" t="n">
        <v>170</v>
      </c>
      <c r="E172" s="101" t="n">
        <f aca="false">COS(RADIANS(D172))*$B$2/2</f>
        <v>-2.46201938253052</v>
      </c>
      <c r="F172" s="101" t="n">
        <f aca="false">SIN(RADIANS(D172))*$B$2/2</f>
        <v>0.434120444167327</v>
      </c>
      <c r="G172" s="101" t="n">
        <f aca="false">COS(RADIANS(D172))</f>
        <v>-0.984807753012208</v>
      </c>
      <c r="H172" s="101" t="n">
        <f aca="false">SIN(RADIANS(D172))</f>
        <v>0.173648177666931</v>
      </c>
    </row>
    <row r="173" customFormat="false" ht="13.5" hidden="false" customHeight="false" outlineLevel="0" collapsed="false">
      <c r="A173" s="100"/>
      <c r="B173" s="101"/>
      <c r="C173" s="101"/>
      <c r="D173" s="102" t="n">
        <v>171</v>
      </c>
      <c r="E173" s="101" t="n">
        <f aca="false">COS(RADIANS(D173))*$B$2/2</f>
        <v>-2.46922085148784</v>
      </c>
      <c r="F173" s="101" t="n">
        <f aca="false">SIN(RADIANS(D173))*$B$2/2</f>
        <v>0.391086162600577</v>
      </c>
      <c r="G173" s="101" t="n">
        <f aca="false">COS(RADIANS(D173))</f>
        <v>-0.987688340595138</v>
      </c>
      <c r="H173" s="101" t="n">
        <f aca="false">SIN(RADIANS(D173))</f>
        <v>0.156434465040231</v>
      </c>
    </row>
    <row r="174" customFormat="false" ht="13.5" hidden="false" customHeight="false" outlineLevel="0" collapsed="false">
      <c r="A174" s="100"/>
      <c r="B174" s="101"/>
      <c r="C174" s="101"/>
      <c r="D174" s="102" t="n">
        <v>172</v>
      </c>
      <c r="E174" s="101" t="n">
        <f aca="false">COS(RADIANS(D174))*$B$2/2</f>
        <v>-2.47567017185393</v>
      </c>
      <c r="F174" s="101" t="n">
        <f aca="false">SIN(RADIANS(D174))*$B$2/2</f>
        <v>0.347932752400163</v>
      </c>
      <c r="G174" s="101" t="n">
        <f aca="false">COS(RADIANS(D174))</f>
        <v>-0.99026806874157</v>
      </c>
      <c r="H174" s="101" t="n">
        <f aca="false">SIN(RADIANS(D174))</f>
        <v>0.139173100960065</v>
      </c>
    </row>
    <row r="175" customFormat="false" ht="13.5" hidden="false" customHeight="false" outlineLevel="0" collapsed="false">
      <c r="A175" s="100"/>
      <c r="B175" s="101"/>
      <c r="C175" s="101"/>
      <c r="D175" s="102" t="n">
        <v>173</v>
      </c>
      <c r="E175" s="101" t="n">
        <f aca="false">COS(RADIANS(D175))*$B$2/2</f>
        <v>-2.48136537910331</v>
      </c>
      <c r="F175" s="101" t="n">
        <f aca="false">SIN(RADIANS(D175))*$B$2/2</f>
        <v>0.304673358512869</v>
      </c>
      <c r="G175" s="101" t="n">
        <f aca="false">COS(RADIANS(D175))</f>
        <v>-0.992546151641322</v>
      </c>
      <c r="H175" s="101" t="n">
        <f aca="false">SIN(RADIANS(D175))</f>
        <v>0.121869343405148</v>
      </c>
    </row>
    <row r="176" customFormat="false" ht="13.5" hidden="false" customHeight="false" outlineLevel="0" collapsed="false">
      <c r="A176" s="100"/>
      <c r="B176" s="101"/>
      <c r="C176" s="101"/>
      <c r="D176" s="102" t="n">
        <v>174</v>
      </c>
      <c r="E176" s="101" t="n">
        <f aca="false">COS(RADIANS(D176))*$B$2/2</f>
        <v>-2.48630473842068</v>
      </c>
      <c r="F176" s="101" t="n">
        <f aca="false">SIN(RADIANS(D176))*$B$2/2</f>
        <v>0.261321158169134</v>
      </c>
      <c r="G176" s="101" t="n">
        <f aca="false">COS(RADIANS(D176))</f>
        <v>-0.994521895368273</v>
      </c>
      <c r="H176" s="101" t="n">
        <f aca="false">SIN(RADIANS(D176))</f>
        <v>0.104528463267654</v>
      </c>
    </row>
    <row r="177" customFormat="false" ht="13.5" hidden="false" customHeight="false" outlineLevel="0" collapsed="false">
      <c r="A177" s="100"/>
      <c r="B177" s="101"/>
      <c r="C177" s="101"/>
      <c r="D177" s="102" t="n">
        <v>175</v>
      </c>
      <c r="E177" s="101" t="n">
        <f aca="false">COS(RADIANS(D177))*$B$2/2</f>
        <v>-2.49048674522936</v>
      </c>
      <c r="F177" s="101" t="n">
        <f aca="false">SIN(RADIANS(D177))*$B$2/2</f>
        <v>0.217889356869145</v>
      </c>
      <c r="G177" s="101" t="n">
        <f aca="false">COS(RADIANS(D177))</f>
        <v>-0.996194698091746</v>
      </c>
      <c r="H177" s="101" t="n">
        <f aca="false">SIN(RADIANS(D177))</f>
        <v>0.0871557427476582</v>
      </c>
    </row>
    <row r="178" customFormat="false" ht="13.5" hidden="false" customHeight="false" outlineLevel="0" collapsed="false">
      <c r="A178" s="100"/>
      <c r="B178" s="101"/>
      <c r="C178" s="101"/>
      <c r="D178" s="102" t="n">
        <v>176</v>
      </c>
      <c r="E178" s="101" t="n">
        <f aca="false">COS(RADIANS(D178))*$B$2/2</f>
        <v>-2.49391012564956</v>
      </c>
      <c r="F178" s="101" t="n">
        <f aca="false">SIN(RADIANS(D178))*$B$2/2</f>
        <v>0.174391184360314</v>
      </c>
      <c r="G178" s="101" t="n">
        <f aca="false">COS(RADIANS(D178))</f>
        <v>-0.997564050259824</v>
      </c>
      <c r="H178" s="101" t="n">
        <f aca="false">SIN(RADIANS(D178))</f>
        <v>0.0697564737441255</v>
      </c>
    </row>
    <row r="179" customFormat="false" ht="13.5" hidden="false" customHeight="false" outlineLevel="0" collapsed="false">
      <c r="A179" s="100"/>
      <c r="B179" s="101"/>
      <c r="C179" s="101"/>
      <c r="D179" s="102" t="n">
        <v>177</v>
      </c>
      <c r="E179" s="101" t="n">
        <f aca="false">COS(RADIANS(D179))*$B$2/2</f>
        <v>-2.49657383688643</v>
      </c>
      <c r="F179" s="101" t="n">
        <f aca="false">SIN(RADIANS(D179))*$B$2/2</f>
        <v>0.130839890607361</v>
      </c>
      <c r="G179" s="101" t="n">
        <f aca="false">COS(RADIANS(D179))</f>
        <v>-0.998629534754574</v>
      </c>
      <c r="H179" s="101" t="n">
        <f aca="false">SIN(RADIANS(D179))</f>
        <v>0.0523359562429443</v>
      </c>
    </row>
    <row r="180" customFormat="false" ht="13.5" hidden="false" customHeight="false" outlineLevel="0" collapsed="false">
      <c r="A180" s="100"/>
      <c r="B180" s="101"/>
      <c r="C180" s="101"/>
      <c r="D180" s="102" t="n">
        <v>178</v>
      </c>
      <c r="E180" s="101" t="n">
        <f aca="false">COS(RADIANS(D180))*$B$2/2</f>
        <v>-2.49847706754774</v>
      </c>
      <c r="F180" s="101" t="n">
        <f aca="false">SIN(RADIANS(D180))*$B$2/2</f>
        <v>0.0872487417562529</v>
      </c>
      <c r="G180" s="101" t="n">
        <f aca="false">COS(RADIANS(D180))</f>
        <v>-0.999390827019096</v>
      </c>
      <c r="H180" s="101" t="n">
        <f aca="false">SIN(RADIANS(D180))</f>
        <v>0.0348994967025011</v>
      </c>
    </row>
    <row r="181" customFormat="false" ht="13.5" hidden="false" customHeight="false" outlineLevel="0" collapsed="false">
      <c r="A181" s="100"/>
      <c r="B181" s="101"/>
      <c r="C181" s="101"/>
      <c r="D181" s="102" t="n">
        <v>179</v>
      </c>
      <c r="E181" s="101" t="n">
        <f aca="false">COS(RADIANS(D181))*$B$2/2</f>
        <v>-2.49961923789098</v>
      </c>
      <c r="F181" s="101" t="n">
        <f aca="false">SIN(RADIANS(D181))*$B$2/2</f>
        <v>0.0436310160932086</v>
      </c>
      <c r="G181" s="101" t="n">
        <f aca="false">COS(RADIANS(D181))</f>
        <v>-0.999847695156391</v>
      </c>
      <c r="H181" s="101" t="n">
        <f aca="false">SIN(RADIANS(D181))</f>
        <v>0.0174524064372834</v>
      </c>
    </row>
    <row r="182" customFormat="false" ht="13.5" hidden="false" customHeight="false" outlineLevel="0" collapsed="false">
      <c r="A182" s="100"/>
      <c r="B182" s="101"/>
      <c r="C182" s="101"/>
      <c r="D182" s="102" t="n">
        <v>180</v>
      </c>
      <c r="E182" s="101" t="n">
        <f aca="false">COS(RADIANS(D182))*$B$2/2</f>
        <v>-2.5</v>
      </c>
      <c r="F182" s="101" t="n">
        <f aca="false">SIN(RADIANS(D182))*$B$2/2</f>
        <v>3.06161699786838E-016</v>
      </c>
      <c r="G182" s="101" t="n">
        <f aca="false">COS(RADIANS(D182))</f>
        <v>-1</v>
      </c>
      <c r="H182" s="101" t="n">
        <f aca="false">SIN(RADIANS(D182))</f>
        <v>1.22464679914735E-016</v>
      </c>
    </row>
    <row r="183" customFormat="false" ht="13.5" hidden="false" customHeight="false" outlineLevel="0" collapsed="false">
      <c r="A183" s="100"/>
      <c r="B183" s="101"/>
      <c r="C183" s="101"/>
      <c r="D183" s="102" t="n">
        <v>181</v>
      </c>
      <c r="E183" s="101" t="n">
        <f aca="false">COS(RADIANS(D183))*$B$2/2</f>
        <v>-2.49961923789098</v>
      </c>
      <c r="F183" s="101" t="n">
        <f aca="false">SIN(RADIANS(D183))*$B$2/2</f>
        <v>-0.043631016093208</v>
      </c>
      <c r="G183" s="101" t="n">
        <f aca="false">COS(RADIANS(D183))</f>
        <v>-0.999847695156391</v>
      </c>
      <c r="H183" s="101" t="n">
        <f aca="false">SIN(RADIANS(D183))</f>
        <v>-0.0174524064372832</v>
      </c>
    </row>
    <row r="184" customFormat="false" ht="13.5" hidden="false" customHeight="false" outlineLevel="0" collapsed="false">
      <c r="A184" s="100"/>
      <c r="B184" s="101"/>
      <c r="C184" s="101"/>
      <c r="D184" s="102" t="n">
        <v>182</v>
      </c>
      <c r="E184" s="101" t="n">
        <f aca="false">COS(RADIANS(D184))*$B$2/2</f>
        <v>-2.49847706754774</v>
      </c>
      <c r="F184" s="101" t="n">
        <f aca="false">SIN(RADIANS(D184))*$B$2/2</f>
        <v>-0.0872487417562523</v>
      </c>
      <c r="G184" s="101" t="n">
        <f aca="false">COS(RADIANS(D184))</f>
        <v>-0.999390827019096</v>
      </c>
      <c r="H184" s="101" t="n">
        <f aca="false">SIN(RADIANS(D184))</f>
        <v>-0.0348994967025009</v>
      </c>
    </row>
    <row r="185" customFormat="false" ht="13.5" hidden="false" customHeight="false" outlineLevel="0" collapsed="false">
      <c r="A185" s="100"/>
      <c r="B185" s="101"/>
      <c r="C185" s="101"/>
      <c r="D185" s="102" t="n">
        <v>183</v>
      </c>
      <c r="E185" s="101" t="n">
        <f aca="false">COS(RADIANS(D185))*$B$2/2</f>
        <v>-2.49657383688643</v>
      </c>
      <c r="F185" s="101" t="n">
        <f aca="false">SIN(RADIANS(D185))*$B$2/2</f>
        <v>-0.130839890607359</v>
      </c>
      <c r="G185" s="101" t="n">
        <f aca="false">COS(RADIANS(D185))</f>
        <v>-0.998629534754574</v>
      </c>
      <c r="H185" s="101" t="n">
        <f aca="false">SIN(RADIANS(D185))</f>
        <v>-0.0523359562429436</v>
      </c>
    </row>
    <row r="186" customFormat="false" ht="13.5" hidden="false" customHeight="false" outlineLevel="0" collapsed="false">
      <c r="A186" s="100"/>
      <c r="B186" s="101"/>
      <c r="C186" s="101"/>
      <c r="D186" s="102" t="n">
        <v>184</v>
      </c>
      <c r="E186" s="101" t="n">
        <f aca="false">COS(RADIANS(D186))*$B$2/2</f>
        <v>-2.49391012564956</v>
      </c>
      <c r="F186" s="101" t="n">
        <f aca="false">SIN(RADIANS(D186))*$B$2/2</f>
        <v>-0.174391184360312</v>
      </c>
      <c r="G186" s="101" t="n">
        <f aca="false">COS(RADIANS(D186))</f>
        <v>-0.997564050259824</v>
      </c>
      <c r="H186" s="101" t="n">
        <f aca="false">SIN(RADIANS(D186))</f>
        <v>-0.0697564737441248</v>
      </c>
    </row>
    <row r="187" customFormat="false" ht="13.5" hidden="false" customHeight="false" outlineLevel="0" collapsed="false">
      <c r="A187" s="100"/>
      <c r="B187" s="101"/>
      <c r="C187" s="101"/>
      <c r="D187" s="102" t="n">
        <v>185</v>
      </c>
      <c r="E187" s="101" t="n">
        <f aca="false">COS(RADIANS(D187))*$B$2/2</f>
        <v>-2.49048674522936</v>
      </c>
      <c r="F187" s="101" t="n">
        <f aca="false">SIN(RADIANS(D187))*$B$2/2</f>
        <v>-0.217889356869145</v>
      </c>
      <c r="G187" s="101" t="n">
        <f aca="false">COS(RADIANS(D187))</f>
        <v>-0.996194698091746</v>
      </c>
      <c r="H187" s="101" t="n">
        <f aca="false">SIN(RADIANS(D187))</f>
        <v>-0.0871557427476579</v>
      </c>
    </row>
    <row r="188" customFormat="false" ht="13.5" hidden="false" customHeight="false" outlineLevel="0" collapsed="false">
      <c r="A188" s="100"/>
      <c r="B188" s="101"/>
      <c r="C188" s="101"/>
      <c r="D188" s="102" t="n">
        <v>186</v>
      </c>
      <c r="E188" s="101" t="n">
        <f aca="false">COS(RADIANS(D188))*$B$2/2</f>
        <v>-2.48630473842068</v>
      </c>
      <c r="F188" s="101" t="n">
        <f aca="false">SIN(RADIANS(D188))*$B$2/2</f>
        <v>-0.261321158169134</v>
      </c>
      <c r="G188" s="101" t="n">
        <f aca="false">COS(RADIANS(D188))</f>
        <v>-0.994521895368273</v>
      </c>
      <c r="H188" s="101" t="n">
        <f aca="false">SIN(RADIANS(D188))</f>
        <v>-0.104528463267654</v>
      </c>
    </row>
    <row r="189" customFormat="false" ht="13.5" hidden="false" customHeight="false" outlineLevel="0" collapsed="false">
      <c r="A189" s="100"/>
      <c r="B189" s="101"/>
      <c r="C189" s="101"/>
      <c r="D189" s="102" t="n">
        <v>187</v>
      </c>
      <c r="E189" s="101" t="n">
        <f aca="false">COS(RADIANS(D189))*$B$2/2</f>
        <v>-2.48136537910331</v>
      </c>
      <c r="F189" s="101" t="n">
        <f aca="false">SIN(RADIANS(D189))*$B$2/2</f>
        <v>-0.304673358512869</v>
      </c>
      <c r="G189" s="101" t="n">
        <f aca="false">COS(RADIANS(D189))</f>
        <v>-0.992546151641322</v>
      </c>
      <c r="H189" s="101" t="n">
        <f aca="false">SIN(RADIANS(D189))</f>
        <v>-0.121869343405148</v>
      </c>
    </row>
    <row r="190" customFormat="false" ht="13.5" hidden="false" customHeight="false" outlineLevel="0" collapsed="false">
      <c r="A190" s="100"/>
      <c r="B190" s="101"/>
      <c r="C190" s="101"/>
      <c r="D190" s="102" t="n">
        <v>188</v>
      </c>
      <c r="E190" s="101" t="n">
        <f aca="false">COS(RADIANS(D190))*$B$2/2</f>
        <v>-2.47567017185393</v>
      </c>
      <c r="F190" s="101" t="n">
        <f aca="false">SIN(RADIANS(D190))*$B$2/2</f>
        <v>-0.347932752400164</v>
      </c>
      <c r="G190" s="101" t="n">
        <f aca="false">COS(RADIANS(D190))</f>
        <v>-0.99026806874157</v>
      </c>
      <c r="H190" s="101" t="n">
        <f aca="false">SIN(RADIANS(D190))</f>
        <v>-0.139173100960066</v>
      </c>
    </row>
    <row r="191" customFormat="false" ht="13.5" hidden="false" customHeight="false" outlineLevel="0" collapsed="false">
      <c r="A191" s="100"/>
      <c r="B191" s="101"/>
      <c r="C191" s="101"/>
      <c r="D191" s="102" t="n">
        <v>189</v>
      </c>
      <c r="E191" s="101" t="n">
        <f aca="false">COS(RADIANS(D191))*$B$2/2</f>
        <v>-2.46922085148784</v>
      </c>
      <c r="F191" s="101" t="n">
        <f aca="false">SIN(RADIANS(D191))*$B$2/2</f>
        <v>-0.391086162600577</v>
      </c>
      <c r="G191" s="101" t="n">
        <f aca="false">COS(RADIANS(D191))</f>
        <v>-0.987688340595138</v>
      </c>
      <c r="H191" s="101" t="n">
        <f aca="false">SIN(RADIANS(D191))</f>
        <v>-0.156434465040231</v>
      </c>
    </row>
    <row r="192" customFormat="false" ht="13.5" hidden="false" customHeight="false" outlineLevel="0" collapsed="false">
      <c r="A192" s="100"/>
      <c r="B192" s="101"/>
      <c r="C192" s="101"/>
      <c r="D192" s="102" t="n">
        <v>190</v>
      </c>
      <c r="E192" s="101" t="n">
        <f aca="false">COS(RADIANS(D192))*$B$2/2</f>
        <v>-2.46201938253052</v>
      </c>
      <c r="F192" s="101" t="n">
        <f aca="false">SIN(RADIANS(D192))*$B$2/2</f>
        <v>-0.434120444167326</v>
      </c>
      <c r="G192" s="101" t="n">
        <f aca="false">COS(RADIANS(D192))</f>
        <v>-0.984807753012208</v>
      </c>
      <c r="H192" s="101" t="n">
        <f aca="false">SIN(RADIANS(D192))</f>
        <v>-0.17364817766693</v>
      </c>
    </row>
    <row r="193" customFormat="false" ht="13.5" hidden="false" customHeight="false" outlineLevel="0" collapsed="false">
      <c r="A193" s="100"/>
      <c r="B193" s="101"/>
      <c r="C193" s="101"/>
      <c r="D193" s="102" t="n">
        <v>191</v>
      </c>
      <c r="E193" s="101" t="n">
        <f aca="false">COS(RADIANS(D193))*$B$2/2</f>
        <v>-2.45406795861916</v>
      </c>
      <c r="F193" s="101" t="n">
        <f aca="false">SIN(RADIANS(D193))*$B$2/2</f>
        <v>-0.477022488441362</v>
      </c>
      <c r="G193" s="101" t="n">
        <f aca="false">COS(RADIANS(D193))</f>
        <v>-0.981627183447664</v>
      </c>
      <c r="H193" s="101" t="n">
        <f aca="false">SIN(RADIANS(D193))</f>
        <v>-0.190808995376545</v>
      </c>
    </row>
    <row r="194" customFormat="false" ht="13.5" hidden="false" customHeight="false" outlineLevel="0" collapsed="false">
      <c r="A194" s="100"/>
      <c r="B194" s="101"/>
      <c r="C194" s="101"/>
      <c r="D194" s="102" t="n">
        <v>192</v>
      </c>
      <c r="E194" s="101" t="n">
        <f aca="false">COS(RADIANS(D194))*$B$2/2</f>
        <v>-2.44536900183451</v>
      </c>
      <c r="F194" s="101" t="n">
        <f aca="false">SIN(RADIANS(D194))*$B$2/2</f>
        <v>-0.519779227044398</v>
      </c>
      <c r="G194" s="101" t="n">
        <f aca="false">COS(RADIANS(D194))</f>
        <v>-0.978147600733806</v>
      </c>
      <c r="H194" s="101" t="n">
        <f aca="false">SIN(RADIANS(D194))</f>
        <v>-0.207911690817759</v>
      </c>
    </row>
    <row r="195" customFormat="false" ht="13.5" hidden="false" customHeight="false" outlineLevel="0" collapsed="false">
      <c r="A195" s="100"/>
      <c r="B195" s="101"/>
      <c r="C195" s="101"/>
      <c r="D195" s="102" t="n">
        <v>193</v>
      </c>
      <c r="E195" s="101" t="n">
        <f aca="false">COS(RADIANS(D195))*$B$2/2</f>
        <v>-2.43592516196309</v>
      </c>
      <c r="F195" s="101" t="n">
        <f aca="false">SIN(RADIANS(D195))*$B$2/2</f>
        <v>-0.562377635859662</v>
      </c>
      <c r="G195" s="101" t="n">
        <f aca="false">COS(RADIANS(D195))</f>
        <v>-0.974370064785235</v>
      </c>
      <c r="H195" s="101" t="n">
        <f aca="false">SIN(RADIANS(D195))</f>
        <v>-0.224951054343865</v>
      </c>
    </row>
    <row r="196" customFormat="false" ht="13.5" hidden="false" customHeight="false" outlineLevel="0" collapsed="false">
      <c r="A196" s="100"/>
      <c r="B196" s="101"/>
      <c r="C196" s="101"/>
      <c r="D196" s="102" t="n">
        <v>194</v>
      </c>
      <c r="E196" s="101" t="n">
        <f aca="false">COS(RADIANS(D196))*$B$2/2</f>
        <v>-2.42573931568999</v>
      </c>
      <c r="F196" s="101" t="n">
        <f aca="false">SIN(RADIANS(D196))*$B$2/2</f>
        <v>-0.604804738999169</v>
      </c>
      <c r="G196" s="101" t="n">
        <f aca="false">COS(RADIANS(D196))</f>
        <v>-0.970295726275997</v>
      </c>
      <c r="H196" s="101" t="n">
        <f aca="false">SIN(RADIANS(D196))</f>
        <v>-0.241921895599668</v>
      </c>
    </row>
    <row r="197" customFormat="false" ht="13.5" hidden="false" customHeight="false" outlineLevel="0" collapsed="false">
      <c r="A197" s="100"/>
      <c r="B197" s="101"/>
      <c r="C197" s="101"/>
      <c r="D197" s="102" t="n">
        <v>195</v>
      </c>
      <c r="E197" s="101" t="n">
        <f aca="false">COS(RADIANS(D197))*$B$2/2</f>
        <v>-2.41481456572267</v>
      </c>
      <c r="F197" s="101" t="n">
        <f aca="false">SIN(RADIANS(D197))*$B$2/2</f>
        <v>-0.647047612756301</v>
      </c>
      <c r="G197" s="101" t="n">
        <f aca="false">COS(RADIANS(D197))</f>
        <v>-0.965925826289068</v>
      </c>
      <c r="H197" s="101" t="n">
        <f aca="false">SIN(RADIANS(D197))</f>
        <v>-0.25881904510252</v>
      </c>
    </row>
    <row r="198" customFormat="false" ht="13.5" hidden="false" customHeight="false" outlineLevel="0" collapsed="false">
      <c r="A198" s="100"/>
      <c r="B198" s="101"/>
      <c r="C198" s="101"/>
      <c r="D198" s="102" t="n">
        <v>196</v>
      </c>
      <c r="E198" s="101" t="n">
        <f aca="false">COS(RADIANS(D198))*$B$2/2</f>
        <v>-2.4031542398458</v>
      </c>
      <c r="F198" s="101" t="n">
        <f aca="false">SIN(RADIANS(D198))*$B$2/2</f>
        <v>-0.689093389542497</v>
      </c>
      <c r="G198" s="101" t="n">
        <f aca="false">COS(RADIANS(D198))</f>
        <v>-0.961261695938319</v>
      </c>
      <c r="H198" s="101" t="n">
        <f aca="false">SIN(RADIANS(D198))</f>
        <v>-0.275637355816999</v>
      </c>
    </row>
    <row r="199" customFormat="false" ht="13.5" hidden="false" customHeight="false" outlineLevel="0" collapsed="false">
      <c r="A199" s="100"/>
      <c r="B199" s="101"/>
      <c r="C199" s="101"/>
      <c r="D199" s="102" t="n">
        <v>197</v>
      </c>
      <c r="E199" s="101" t="n">
        <f aca="false">COS(RADIANS(D199))*$B$2/2</f>
        <v>-2.39076188990759</v>
      </c>
      <c r="F199" s="101" t="n">
        <f aca="false">SIN(RADIANS(D199))*$B$2/2</f>
        <v>-0.730929261806842</v>
      </c>
      <c r="G199" s="101" t="n">
        <f aca="false">COS(RADIANS(D199))</f>
        <v>-0.956304755963035</v>
      </c>
      <c r="H199" s="101" t="n">
        <f aca="false">SIN(RADIANS(D199))</f>
        <v>-0.292371704722737</v>
      </c>
    </row>
    <row r="200" customFormat="false" ht="13.5" hidden="false" customHeight="false" outlineLevel="0" collapsed="false">
      <c r="A200" s="100"/>
      <c r="B200" s="101"/>
      <c r="C200" s="101"/>
      <c r="D200" s="102" t="n">
        <v>198</v>
      </c>
      <c r="E200" s="101" t="n">
        <f aca="false">COS(RADIANS(D200))*$B$2/2</f>
        <v>-2.37764129073788</v>
      </c>
      <c r="F200" s="101" t="n">
        <f aca="false">SIN(RADIANS(D200))*$B$2/2</f>
        <v>-0.772542485937369</v>
      </c>
      <c r="G200" s="101" t="n">
        <f aca="false">COS(RADIANS(D200))</f>
        <v>-0.951056516295154</v>
      </c>
      <c r="H200" s="101" t="n">
        <f aca="false">SIN(RADIANS(D200))</f>
        <v>-0.309016994374948</v>
      </c>
    </row>
    <row r="201" customFormat="false" ht="13.5" hidden="false" customHeight="false" outlineLevel="0" collapsed="false">
      <c r="A201" s="100"/>
      <c r="B201" s="101"/>
      <c r="C201" s="101"/>
      <c r="D201" s="102" t="n">
        <v>199</v>
      </c>
      <c r="E201" s="101" t="n">
        <f aca="false">COS(RADIANS(D201))*$B$2/2</f>
        <v>-2.36379643899829</v>
      </c>
      <c r="F201" s="101" t="n">
        <f aca="false">SIN(RADIANS(D201))*$B$2/2</f>
        <v>-0.813920386142892</v>
      </c>
      <c r="G201" s="101" t="n">
        <f aca="false">COS(RADIANS(D201))</f>
        <v>-0.945518575599317</v>
      </c>
      <c r="H201" s="101" t="n">
        <f aca="false">SIN(RADIANS(D201))</f>
        <v>-0.325568154457157</v>
      </c>
    </row>
    <row r="202" customFormat="false" ht="13.5" hidden="false" customHeight="false" outlineLevel="0" collapsed="false">
      <c r="A202" s="100"/>
      <c r="B202" s="101"/>
      <c r="C202" s="101"/>
      <c r="D202" s="102" t="n">
        <v>200</v>
      </c>
      <c r="E202" s="101" t="n">
        <f aca="false">COS(RADIANS(D202))*$B$2/2</f>
        <v>-2.34923155196477</v>
      </c>
      <c r="F202" s="101" t="n">
        <f aca="false">SIN(RADIANS(D202))*$B$2/2</f>
        <v>-0.855050358314172</v>
      </c>
      <c r="G202" s="101" t="n">
        <f aca="false">COS(RADIANS(D202))</f>
        <v>-0.939692620785908</v>
      </c>
      <c r="H202" s="101" t="n">
        <f aca="false">SIN(RADIANS(D202))</f>
        <v>-0.342020143325669</v>
      </c>
    </row>
    <row r="203" customFormat="false" ht="13.5" hidden="false" customHeight="false" outlineLevel="0" collapsed="false">
      <c r="A203" s="100"/>
      <c r="B203" s="101"/>
      <c r="C203" s="101"/>
      <c r="D203" s="102" t="n">
        <v>201</v>
      </c>
      <c r="E203" s="101" t="n">
        <f aca="false">COS(RADIANS(D203))*$B$2/2</f>
        <v>-2.333951066243</v>
      </c>
      <c r="F203" s="101" t="n">
        <f aca="false">SIN(RADIANS(D203))*$B$2/2</f>
        <v>-0.895919873863251</v>
      </c>
      <c r="G203" s="101" t="n">
        <f aca="false">COS(RADIANS(D203))</f>
        <v>-0.933580426497202</v>
      </c>
      <c r="H203" s="101" t="n">
        <f aca="false">SIN(RADIANS(D203))</f>
        <v>-0.3583679495453</v>
      </c>
    </row>
    <row r="204" customFormat="false" ht="13.5" hidden="false" customHeight="false" outlineLevel="0" collapsed="false">
      <c r="A204" s="100"/>
      <c r="B204" s="101"/>
      <c r="C204" s="101"/>
      <c r="D204" s="102" t="n">
        <v>202</v>
      </c>
      <c r="E204" s="101" t="n">
        <f aca="false">COS(RADIANS(D204))*$B$2/2</f>
        <v>-2.31795963641697</v>
      </c>
      <c r="F204" s="101" t="n">
        <f aca="false">SIN(RADIANS(D204))*$B$2/2</f>
        <v>-0.93651648353978</v>
      </c>
      <c r="G204" s="101" t="n">
        <f aca="false">COS(RADIANS(D204))</f>
        <v>-0.927183854566787</v>
      </c>
      <c r="H204" s="101" t="n">
        <f aca="false">SIN(RADIANS(D204))</f>
        <v>-0.374606593415912</v>
      </c>
    </row>
    <row r="205" customFormat="false" ht="13.5" hidden="false" customHeight="false" outlineLevel="0" collapsed="false">
      <c r="A205" s="100"/>
      <c r="B205" s="101"/>
      <c r="C205" s="101"/>
      <c r="D205" s="102" t="n">
        <v>203</v>
      </c>
      <c r="E205" s="101" t="n">
        <f aca="false">COS(RADIANS(D205))*$B$2/2</f>
        <v>-2.3012621336311</v>
      </c>
      <c r="F205" s="101" t="n">
        <f aca="false">SIN(RADIANS(D205))*$B$2/2</f>
        <v>-0.976827821223184</v>
      </c>
      <c r="G205" s="101" t="n">
        <f aca="false">COS(RADIANS(D205))</f>
        <v>-0.92050485345244</v>
      </c>
      <c r="H205" s="101" t="n">
        <f aca="false">SIN(RADIANS(D205))</f>
        <v>-0.390731128489274</v>
      </c>
    </row>
    <row r="206" customFormat="false" ht="13.5" hidden="false" customHeight="false" outlineLevel="0" collapsed="false">
      <c r="A206" s="100"/>
      <c r="B206" s="101"/>
      <c r="C206" s="101"/>
      <c r="D206" s="102" t="n">
        <v>204</v>
      </c>
      <c r="E206" s="101" t="n">
        <f aca="false">COS(RADIANS(D206))*$B$2/2</f>
        <v>-2.2838636441065</v>
      </c>
      <c r="F206" s="101" t="n">
        <f aca="false">SIN(RADIANS(D206))*$B$2/2</f>
        <v>-1.0168416076895</v>
      </c>
      <c r="G206" s="101" t="n">
        <f aca="false">COS(RADIANS(D206))</f>
        <v>-0.913545457642601</v>
      </c>
      <c r="H206" s="101" t="n">
        <f aca="false">SIN(RADIANS(D206))</f>
        <v>-0.4067366430758</v>
      </c>
    </row>
    <row r="207" customFormat="false" ht="13.5" hidden="false" customHeight="false" outlineLevel="0" collapsed="false">
      <c r="A207" s="100"/>
      <c r="B207" s="101"/>
      <c r="C207" s="101"/>
      <c r="D207" s="102" t="n">
        <v>205</v>
      </c>
      <c r="E207" s="101" t="n">
        <f aca="false">COS(RADIANS(D207))*$B$2/2</f>
        <v>-2.26576946759163</v>
      </c>
      <c r="F207" s="101" t="n">
        <f aca="false">SIN(RADIANS(D207))*$B$2/2</f>
        <v>-1.05654565435175</v>
      </c>
      <c r="G207" s="101" t="n">
        <f aca="false">COS(RADIANS(D207))</f>
        <v>-0.90630778703665</v>
      </c>
      <c r="H207" s="101" t="n">
        <f aca="false">SIN(RADIANS(D207))</f>
        <v>-0.422618261740699</v>
      </c>
    </row>
    <row r="208" customFormat="false" ht="13.5" hidden="false" customHeight="false" outlineLevel="0" collapsed="false">
      <c r="A208" s="100"/>
      <c r="B208" s="101"/>
      <c r="C208" s="101"/>
      <c r="D208" s="102" t="n">
        <v>206</v>
      </c>
      <c r="E208" s="101" t="n">
        <f aca="false">COS(RADIANS(D208))*$B$2/2</f>
        <v>-2.24698511574792</v>
      </c>
      <c r="F208" s="101" t="n">
        <f aca="false">SIN(RADIANS(D208))*$B$2/2</f>
        <v>-1.09592786697269</v>
      </c>
      <c r="G208" s="101" t="n">
        <f aca="false">COS(RADIANS(D208))</f>
        <v>-0.898794046299167</v>
      </c>
      <c r="H208" s="101" t="n">
        <f aca="false">SIN(RADIANS(D208))</f>
        <v>-0.438371146789077</v>
      </c>
    </row>
    <row r="209" customFormat="false" ht="13.5" hidden="false" customHeight="false" outlineLevel="0" collapsed="false">
      <c r="A209" s="100"/>
      <c r="B209" s="101"/>
      <c r="C209" s="101"/>
      <c r="D209" s="102" t="n">
        <v>207</v>
      </c>
      <c r="E209" s="101" t="n">
        <f aca="false">COS(RADIANS(D209))*$B$2/2</f>
        <v>-2.22751631047092</v>
      </c>
      <c r="F209" s="101" t="n">
        <f aca="false">SIN(RADIANS(D209))*$B$2/2</f>
        <v>-1.13497624934887</v>
      </c>
      <c r="G209" s="101" t="n">
        <f aca="false">COS(RADIANS(D209))</f>
        <v>-0.891006524188368</v>
      </c>
      <c r="H209" s="101" t="n">
        <f aca="false">SIN(RADIANS(D209))</f>
        <v>-0.453990499739546</v>
      </c>
    </row>
    <row r="210" customFormat="false" ht="13.5" hidden="false" customHeight="false" outlineLevel="0" collapsed="false">
      <c r="A210" s="100"/>
      <c r="B210" s="101"/>
      <c r="C210" s="101"/>
      <c r="D210" s="102" t="n">
        <v>208</v>
      </c>
      <c r="E210" s="101" t="n">
        <f aca="false">COS(RADIANS(D210))*$B$2/2</f>
        <v>-2.20736898214732</v>
      </c>
      <c r="F210" s="101" t="n">
        <f aca="false">SIN(RADIANS(D210))*$B$2/2</f>
        <v>-1.17367890696473</v>
      </c>
      <c r="G210" s="101" t="n">
        <f aca="false">COS(RADIANS(D210))</f>
        <v>-0.882947592858927</v>
      </c>
      <c r="H210" s="101" t="n">
        <f aca="false">SIN(RADIANS(D210))</f>
        <v>-0.469471562785891</v>
      </c>
    </row>
    <row r="211" customFormat="false" ht="13.5" hidden="false" customHeight="false" outlineLevel="0" collapsed="false">
      <c r="A211" s="100"/>
      <c r="B211" s="101"/>
      <c r="C211" s="101"/>
      <c r="D211" s="102" t="n">
        <v>209</v>
      </c>
      <c r="E211" s="101" t="n">
        <f aca="false">COS(RADIANS(D211))*$B$2/2</f>
        <v>-2.18654926784849</v>
      </c>
      <c r="F211" s="101" t="n">
        <f aca="false">SIN(RADIANS(D211))*$B$2/2</f>
        <v>-1.21202405061584</v>
      </c>
      <c r="G211" s="101" t="n">
        <f aca="false">COS(RADIANS(D211))</f>
        <v>-0.874619707139396</v>
      </c>
      <c r="H211" s="101" t="n">
        <f aca="false">SIN(RADIANS(D211))</f>
        <v>-0.484809620246337</v>
      </c>
    </row>
    <row r="212" customFormat="false" ht="13.5" hidden="false" customHeight="false" outlineLevel="0" collapsed="false">
      <c r="A212" s="100"/>
      <c r="B212" s="101"/>
      <c r="C212" s="101"/>
      <c r="D212" s="102" t="n">
        <v>210</v>
      </c>
      <c r="E212" s="101" t="n">
        <f aca="false">COS(RADIANS(D212))*$B$2/2</f>
        <v>-2.1650635094611</v>
      </c>
      <c r="F212" s="101" t="n">
        <f aca="false">SIN(RADIANS(D212))*$B$2/2</f>
        <v>-1.25</v>
      </c>
      <c r="G212" s="101" t="n">
        <f aca="false">COS(RADIANS(D212))</f>
        <v>-0.866025403784439</v>
      </c>
      <c r="H212" s="101" t="n">
        <f aca="false">SIN(RADIANS(D212))</f>
        <v>-0.5</v>
      </c>
    </row>
    <row r="213" customFormat="false" ht="13.5" hidden="false" customHeight="false" outlineLevel="0" collapsed="false">
      <c r="A213" s="100"/>
      <c r="B213" s="101"/>
      <c r="C213" s="101"/>
      <c r="D213" s="102" t="n">
        <v>211</v>
      </c>
      <c r="E213" s="101" t="n">
        <f aca="false">COS(RADIANS(D213))*$B$2/2</f>
        <v>-2.14291825175528</v>
      </c>
      <c r="F213" s="101" t="n">
        <f aca="false">SIN(RADIANS(D213))*$B$2/2</f>
        <v>-1.28759518727514</v>
      </c>
      <c r="G213" s="101" t="n">
        <f aca="false">COS(RADIANS(D213))</f>
        <v>-0.857167300702112</v>
      </c>
      <c r="H213" s="101" t="n">
        <f aca="false">SIN(RADIANS(D213))</f>
        <v>-0.515038074910054</v>
      </c>
    </row>
    <row r="214" customFormat="false" ht="13.5" hidden="false" customHeight="false" outlineLevel="0" collapsed="false">
      <c r="A214" s="100"/>
      <c r="B214" s="101"/>
      <c r="C214" s="101"/>
      <c r="D214" s="102" t="n">
        <v>212</v>
      </c>
      <c r="E214" s="101" t="n">
        <f aca="false">COS(RADIANS(D214))*$B$2/2</f>
        <v>-2.12012024039107</v>
      </c>
      <c r="F214" s="101" t="n">
        <f aca="false">SIN(RADIANS(D214))*$B$2/2</f>
        <v>-1.32479816058301</v>
      </c>
      <c r="G214" s="101" t="n">
        <f aca="false">COS(RADIANS(D214))</f>
        <v>-0.848048096156426</v>
      </c>
      <c r="H214" s="101" t="n">
        <f aca="false">SIN(RADIANS(D214))</f>
        <v>-0.529919264233205</v>
      </c>
    </row>
    <row r="215" customFormat="false" ht="13.5" hidden="false" customHeight="false" outlineLevel="0" collapsed="false">
      <c r="A215" s="100"/>
      <c r="B215" s="101"/>
      <c r="C215" s="101"/>
      <c r="D215" s="102" t="n">
        <v>213</v>
      </c>
      <c r="E215" s="101" t="n">
        <f aca="false">COS(RADIANS(D215))*$B$2/2</f>
        <v>-2.09667641986356</v>
      </c>
      <c r="F215" s="101" t="n">
        <f aca="false">SIN(RADIANS(D215))*$B$2/2</f>
        <v>-1.36159758753757</v>
      </c>
      <c r="G215" s="101" t="n">
        <f aca="false">COS(RADIANS(D215))</f>
        <v>-0.838670567945424</v>
      </c>
      <c r="H215" s="101" t="n">
        <f aca="false">SIN(RADIANS(D215))</f>
        <v>-0.544639035015027</v>
      </c>
    </row>
    <row r="216" customFormat="false" ht="13.5" hidden="false" customHeight="false" outlineLevel="0" collapsed="false">
      <c r="A216" s="100"/>
      <c r="B216" s="101"/>
      <c r="C216" s="101"/>
      <c r="D216" s="102" t="n">
        <v>214</v>
      </c>
      <c r="E216" s="101" t="n">
        <f aca="false">COS(RADIANS(D216))*$B$2/2</f>
        <v>-2.0725939313876</v>
      </c>
      <c r="F216" s="101" t="n">
        <f aca="false">SIN(RADIANS(D216))*$B$2/2</f>
        <v>-1.39798225867687</v>
      </c>
      <c r="G216" s="101" t="n">
        <f aca="false">COS(RADIANS(D216))</f>
        <v>-0.829037572555042</v>
      </c>
      <c r="H216" s="101" t="n">
        <f aca="false">SIN(RADIANS(D216))</f>
        <v>-0.559192903470747</v>
      </c>
    </row>
    <row r="217" customFormat="false" ht="13.5" hidden="false" customHeight="false" outlineLevel="0" collapsed="false">
      <c r="A217" s="100"/>
      <c r="B217" s="101"/>
      <c r="C217" s="101"/>
      <c r="D217" s="102" t="n">
        <v>215</v>
      </c>
      <c r="E217" s="101" t="n">
        <f aca="false">COS(RADIANS(D217))*$B$2/2</f>
        <v>-2.04788011072248</v>
      </c>
      <c r="F217" s="101" t="n">
        <f aca="false">SIN(RADIANS(D217))*$B$2/2</f>
        <v>-1.43394109087761</v>
      </c>
      <c r="G217" s="101" t="n">
        <f aca="false">COS(RADIANS(D217))</f>
        <v>-0.819152044288992</v>
      </c>
      <c r="H217" s="101" t="n">
        <f aca="false">SIN(RADIANS(D217))</f>
        <v>-0.573576436351046</v>
      </c>
    </row>
    <row r="218" customFormat="false" ht="13.5" hidden="false" customHeight="false" outlineLevel="0" collapsed="false">
      <c r="A218" s="100"/>
      <c r="B218" s="101"/>
      <c r="C218" s="101"/>
      <c r="D218" s="102" t="n">
        <v>216</v>
      </c>
      <c r="E218" s="101" t="n">
        <f aca="false">COS(RADIANS(D218))*$B$2/2</f>
        <v>-2.02254248593737</v>
      </c>
      <c r="F218" s="101" t="n">
        <f aca="false">SIN(RADIANS(D218))*$B$2/2</f>
        <v>-1.46946313073118</v>
      </c>
      <c r="G218" s="101" t="n">
        <f aca="false">COS(RADIANS(D218))</f>
        <v>-0.809016994374948</v>
      </c>
      <c r="H218" s="101" t="n">
        <f aca="false">SIN(RADIANS(D218))</f>
        <v>-0.587785252292473</v>
      </c>
    </row>
    <row r="219" customFormat="false" ht="13.5" hidden="false" customHeight="false" outlineLevel="0" collapsed="false">
      <c r="A219" s="100"/>
      <c r="B219" s="101"/>
      <c r="C219" s="101"/>
      <c r="D219" s="102" t="n">
        <v>217</v>
      </c>
      <c r="E219" s="101" t="n">
        <f aca="false">COS(RADIANS(D219))*$B$2/2</f>
        <v>-1.99658877511823</v>
      </c>
      <c r="F219" s="101" t="n">
        <f aca="false">SIN(RADIANS(D219))*$B$2/2</f>
        <v>-1.50453755788012</v>
      </c>
      <c r="G219" s="101" t="n">
        <f aca="false">COS(RADIANS(D219))</f>
        <v>-0.798635510047293</v>
      </c>
      <c r="H219" s="101" t="n">
        <f aca="false">SIN(RADIANS(D219))</f>
        <v>-0.601815023152048</v>
      </c>
    </row>
    <row r="220" customFormat="false" ht="13.5" hidden="false" customHeight="false" outlineLevel="0" collapsed="false">
      <c r="A220" s="100"/>
      <c r="B220" s="101"/>
      <c r="C220" s="101"/>
      <c r="D220" s="102" t="n">
        <v>218</v>
      </c>
      <c r="E220" s="101" t="n">
        <f aca="false">COS(RADIANS(D220))*$B$2/2</f>
        <v>-1.97002688401681</v>
      </c>
      <c r="F220" s="101" t="n">
        <f aca="false">SIN(RADIANS(D220))*$B$2/2</f>
        <v>-1.53915368831414</v>
      </c>
      <c r="G220" s="101" t="n">
        <f aca="false">COS(RADIANS(D220))</f>
        <v>-0.788010753606722</v>
      </c>
      <c r="H220" s="101" t="n">
        <f aca="false">SIN(RADIANS(D220))</f>
        <v>-0.615661475325658</v>
      </c>
    </row>
    <row r="221" customFormat="false" ht="13.5" hidden="false" customHeight="false" outlineLevel="0" collapsed="false">
      <c r="A221" s="100"/>
      <c r="B221" s="101"/>
      <c r="C221" s="101"/>
      <c r="D221" s="102" t="n">
        <v>219</v>
      </c>
      <c r="E221" s="101" t="n">
        <f aca="false">COS(RADIANS(D221))*$B$2/2</f>
        <v>-1.94286490364243</v>
      </c>
      <c r="F221" s="101" t="n">
        <f aca="false">SIN(RADIANS(D221))*$B$2/2</f>
        <v>-1.57330097762459</v>
      </c>
      <c r="G221" s="101" t="n">
        <f aca="false">COS(RADIANS(D221))</f>
        <v>-0.777145961456971</v>
      </c>
      <c r="H221" s="101" t="n">
        <f aca="false">SIN(RADIANS(D221))</f>
        <v>-0.629320391049837</v>
      </c>
    </row>
    <row r="222" customFormat="false" ht="13.5" hidden="false" customHeight="false" outlineLevel="0" collapsed="false">
      <c r="A222" s="100"/>
      <c r="B222" s="101"/>
      <c r="C222" s="101"/>
      <c r="D222" s="102" t="n">
        <v>220</v>
      </c>
      <c r="E222" s="101" t="n">
        <f aca="false">COS(RADIANS(D222))*$B$2/2</f>
        <v>-1.91511110779745</v>
      </c>
      <c r="F222" s="101" t="n">
        <f aca="false">SIN(RADIANS(D222))*$B$2/2</f>
        <v>-1.60696902421635</v>
      </c>
      <c r="G222" s="101" t="n">
        <f aca="false">COS(RADIANS(D222))</f>
        <v>-0.766044443118978</v>
      </c>
      <c r="H222" s="101" t="n">
        <f aca="false">SIN(RADIANS(D222))</f>
        <v>-0.642787609686539</v>
      </c>
    </row>
    <row r="223" customFormat="false" ht="13.5" hidden="false" customHeight="false" outlineLevel="0" collapsed="false">
      <c r="A223" s="100"/>
      <c r="B223" s="101"/>
      <c r="C223" s="101"/>
      <c r="D223" s="102" t="n">
        <v>221</v>
      </c>
      <c r="E223" s="101" t="n">
        <f aca="false">COS(RADIANS(D223))*$B$2/2</f>
        <v>-1.88677395055693</v>
      </c>
      <c r="F223" s="101" t="n">
        <f aca="false">SIN(RADIANS(D223))*$B$2/2</f>
        <v>-1.64014757247627</v>
      </c>
      <c r="G223" s="101" t="n">
        <f aca="false">COS(RADIANS(D223))</f>
        <v>-0.754709580222772</v>
      </c>
      <c r="H223" s="101" t="n">
        <f aca="false">SIN(RADIANS(D223))</f>
        <v>-0.656059028990507</v>
      </c>
    </row>
    <row r="224" customFormat="false" ht="13.5" hidden="false" customHeight="false" outlineLevel="0" collapsed="false">
      <c r="A224" s="100"/>
      <c r="B224" s="101"/>
      <c r="C224" s="101"/>
      <c r="D224" s="102" t="n">
        <v>222</v>
      </c>
      <c r="E224" s="101" t="n">
        <f aca="false">COS(RADIANS(D224))*$B$2/2</f>
        <v>-1.85786206369349</v>
      </c>
      <c r="F224" s="101" t="n">
        <f aca="false">SIN(RADIANS(D224))*$B$2/2</f>
        <v>-1.67282651589715</v>
      </c>
      <c r="G224" s="101" t="n">
        <f aca="false">COS(RADIANS(D224))</f>
        <v>-0.743144825477394</v>
      </c>
      <c r="H224" s="101" t="n">
        <f aca="false">SIN(RADIANS(D224))</f>
        <v>-0.669130606358858</v>
      </c>
    </row>
    <row r="225" customFormat="false" ht="13.5" hidden="false" customHeight="false" outlineLevel="0" collapsed="false">
      <c r="A225" s="100"/>
      <c r="B225" s="101"/>
      <c r="C225" s="101"/>
      <c r="D225" s="102" t="n">
        <v>223</v>
      </c>
      <c r="E225" s="101" t="n">
        <f aca="false">COS(RADIANS(D225))*$B$2/2</f>
        <v>-1.82838425404793</v>
      </c>
      <c r="F225" s="101" t="n">
        <f aca="false">SIN(RADIANS(D225))*$B$2/2</f>
        <v>-1.70499590015625</v>
      </c>
      <c r="G225" s="101" t="n">
        <f aca="false">COS(RADIANS(D225))</f>
        <v>-0.731353701619171</v>
      </c>
      <c r="H225" s="101" t="n">
        <f aca="false">SIN(RADIANS(D225))</f>
        <v>-0.681998360062498</v>
      </c>
    </row>
    <row r="226" customFormat="false" ht="13.5" hidden="false" customHeight="false" outlineLevel="0" collapsed="false">
      <c r="A226" s="100"/>
      <c r="B226" s="101"/>
      <c r="C226" s="101"/>
      <c r="D226" s="102" t="n">
        <v>224</v>
      </c>
      <c r="E226" s="101" t="n">
        <f aca="false">COS(RADIANS(D226))*$B$2/2</f>
        <v>-1.79834950084663</v>
      </c>
      <c r="F226" s="101" t="n">
        <f aca="false">SIN(RADIANS(D226))*$B$2/2</f>
        <v>-1.73664592614749</v>
      </c>
      <c r="G226" s="101" t="n">
        <f aca="false">COS(RADIANS(D226))</f>
        <v>-0.719339800338651</v>
      </c>
      <c r="H226" s="101" t="n">
        <f aca="false">SIN(RADIANS(D226))</f>
        <v>-0.694658370458997</v>
      </c>
    </row>
    <row r="227" customFormat="false" ht="13.5" hidden="false" customHeight="false" outlineLevel="0" collapsed="false">
      <c r="A227" s="100"/>
      <c r="B227" s="101"/>
      <c r="C227" s="101"/>
      <c r="D227" s="102" t="n">
        <v>225</v>
      </c>
      <c r="E227" s="101" t="n">
        <f aca="false">COS(RADIANS(D227))*$B$2/2</f>
        <v>-1.76776695296637</v>
      </c>
      <c r="F227" s="101" t="n">
        <f aca="false">SIN(RADIANS(D227))*$B$2/2</f>
        <v>-1.76776695296637</v>
      </c>
      <c r="G227" s="101" t="n">
        <f aca="false">COS(RADIANS(D227))</f>
        <v>-0.707106781186548</v>
      </c>
      <c r="H227" s="101" t="n">
        <f aca="false">SIN(RADIANS(D227))</f>
        <v>-0.707106781186548</v>
      </c>
    </row>
    <row r="228" customFormat="false" ht="13.5" hidden="false" customHeight="false" outlineLevel="0" collapsed="false">
      <c r="A228" s="100"/>
      <c r="B228" s="101"/>
      <c r="C228" s="101"/>
      <c r="D228" s="102" t="n">
        <v>226</v>
      </c>
      <c r="E228" s="101" t="n">
        <f aca="false">COS(RADIANS(D228))*$B$2/2</f>
        <v>-1.73664592614749</v>
      </c>
      <c r="F228" s="101" t="n">
        <f aca="false">SIN(RADIANS(D228))*$B$2/2</f>
        <v>-1.79834950084663</v>
      </c>
      <c r="G228" s="101" t="n">
        <f aca="false">COS(RADIANS(D228))</f>
        <v>-0.694658370458998</v>
      </c>
      <c r="H228" s="101" t="n">
        <f aca="false">SIN(RADIANS(D228))</f>
        <v>-0.719339800338651</v>
      </c>
    </row>
    <row r="229" customFormat="false" ht="13.5" hidden="false" customHeight="false" outlineLevel="0" collapsed="false">
      <c r="A229" s="100"/>
      <c r="B229" s="101"/>
      <c r="C229" s="101"/>
      <c r="D229" s="102" t="n">
        <v>227</v>
      </c>
      <c r="E229" s="101" t="n">
        <f aca="false">COS(RADIANS(D229))*$B$2/2</f>
        <v>-1.70499590015625</v>
      </c>
      <c r="F229" s="101" t="n">
        <f aca="false">SIN(RADIANS(D229))*$B$2/2</f>
        <v>-1.82838425404793</v>
      </c>
      <c r="G229" s="101" t="n">
        <f aca="false">COS(RADIANS(D229))</f>
        <v>-0.681998360062499</v>
      </c>
      <c r="H229" s="101" t="n">
        <f aca="false">SIN(RADIANS(D229))</f>
        <v>-0.731353701619171</v>
      </c>
    </row>
    <row r="230" customFormat="false" ht="13.5" hidden="false" customHeight="false" outlineLevel="0" collapsed="false">
      <c r="A230" s="100"/>
      <c r="B230" s="101"/>
      <c r="C230" s="101"/>
      <c r="D230" s="102" t="n">
        <v>228</v>
      </c>
      <c r="E230" s="101" t="n">
        <f aca="false">COS(RADIANS(D230))*$B$2/2</f>
        <v>-1.67282651589715</v>
      </c>
      <c r="F230" s="101" t="n">
        <f aca="false">SIN(RADIANS(D230))*$B$2/2</f>
        <v>-1.85786206369349</v>
      </c>
      <c r="G230" s="101" t="n">
        <f aca="false">COS(RADIANS(D230))</f>
        <v>-0.669130606358859</v>
      </c>
      <c r="H230" s="101" t="n">
        <f aca="false">SIN(RADIANS(D230))</f>
        <v>-0.743144825477394</v>
      </c>
    </row>
    <row r="231" customFormat="false" ht="13.5" hidden="false" customHeight="false" outlineLevel="0" collapsed="false">
      <c r="A231" s="100"/>
      <c r="B231" s="101"/>
      <c r="C231" s="101"/>
      <c r="D231" s="102" t="n">
        <v>229</v>
      </c>
      <c r="E231" s="101" t="n">
        <f aca="false">COS(RADIANS(D231))*$B$2/2</f>
        <v>-1.64014757247627</v>
      </c>
      <c r="F231" s="101" t="n">
        <f aca="false">SIN(RADIANS(D231))*$B$2/2</f>
        <v>-1.88677395055693</v>
      </c>
      <c r="G231" s="101" t="n">
        <f aca="false">COS(RADIANS(D231))</f>
        <v>-0.656059028990508</v>
      </c>
      <c r="H231" s="101" t="n">
        <f aca="false">SIN(RADIANS(D231))</f>
        <v>-0.754709580222772</v>
      </c>
    </row>
    <row r="232" customFormat="false" ht="13.5" hidden="false" customHeight="false" outlineLevel="0" collapsed="false">
      <c r="A232" s="100"/>
      <c r="B232" s="101"/>
      <c r="C232" s="101"/>
      <c r="D232" s="102" t="n">
        <v>230</v>
      </c>
      <c r="E232" s="101" t="n">
        <f aca="false">COS(RADIANS(D232))*$B$2/2</f>
        <v>-1.60696902421635</v>
      </c>
      <c r="F232" s="101" t="n">
        <f aca="false">SIN(RADIANS(D232))*$B$2/2</f>
        <v>-1.91511110779744</v>
      </c>
      <c r="G232" s="101" t="n">
        <f aca="false">COS(RADIANS(D232))</f>
        <v>-0.64278760968654</v>
      </c>
      <c r="H232" s="101" t="n">
        <f aca="false">SIN(RADIANS(D232))</f>
        <v>-0.766044443118978</v>
      </c>
    </row>
    <row r="233" customFormat="false" ht="13.5" hidden="false" customHeight="false" outlineLevel="0" collapsed="false">
      <c r="A233" s="100"/>
      <c r="B233" s="101"/>
      <c r="C233" s="101"/>
      <c r="D233" s="102" t="n">
        <v>231</v>
      </c>
      <c r="E233" s="101" t="n">
        <f aca="false">COS(RADIANS(D233))*$B$2/2</f>
        <v>-1.57330097762459</v>
      </c>
      <c r="F233" s="101" t="n">
        <f aca="false">SIN(RADIANS(D233))*$B$2/2</f>
        <v>-1.94286490364243</v>
      </c>
      <c r="G233" s="101" t="n">
        <f aca="false">COS(RADIANS(D233))</f>
        <v>-0.629320391049837</v>
      </c>
      <c r="H233" s="101" t="n">
        <f aca="false">SIN(RADIANS(D233))</f>
        <v>-0.777145961456971</v>
      </c>
    </row>
    <row r="234" customFormat="false" ht="13.5" hidden="false" customHeight="false" outlineLevel="0" collapsed="false">
      <c r="A234" s="100"/>
      <c r="B234" s="101"/>
      <c r="C234" s="101"/>
      <c r="D234" s="102" t="n">
        <v>232</v>
      </c>
      <c r="E234" s="101" t="n">
        <f aca="false">COS(RADIANS(D234))*$B$2/2</f>
        <v>-1.53915368831415</v>
      </c>
      <c r="F234" s="101" t="n">
        <f aca="false">SIN(RADIANS(D234))*$B$2/2</f>
        <v>-1.97002688401681</v>
      </c>
      <c r="G234" s="101" t="n">
        <f aca="false">COS(RADIANS(D234))</f>
        <v>-0.615661475325658</v>
      </c>
      <c r="H234" s="101" t="n">
        <f aca="false">SIN(RADIANS(D234))</f>
        <v>-0.788010753606722</v>
      </c>
    </row>
    <row r="235" customFormat="false" ht="13.5" hidden="false" customHeight="false" outlineLevel="0" collapsed="false">
      <c r="A235" s="100"/>
      <c r="B235" s="101"/>
      <c r="C235" s="101"/>
      <c r="D235" s="102" t="n">
        <v>233</v>
      </c>
      <c r="E235" s="101" t="n">
        <f aca="false">COS(RADIANS(D235))*$B$2/2</f>
        <v>-1.50453755788012</v>
      </c>
      <c r="F235" s="101" t="n">
        <f aca="false">SIN(RADIANS(D235))*$B$2/2</f>
        <v>-1.99658877511823</v>
      </c>
      <c r="G235" s="101" t="n">
        <f aca="false">COS(RADIANS(D235))</f>
        <v>-0.601815023152048</v>
      </c>
      <c r="H235" s="101" t="n">
        <f aca="false">SIN(RADIANS(D235))</f>
        <v>-0.798635510047293</v>
      </c>
    </row>
    <row r="236" customFormat="false" ht="13.5" hidden="false" customHeight="false" outlineLevel="0" collapsed="false">
      <c r="A236" s="100"/>
      <c r="B236" s="101"/>
      <c r="C236" s="101"/>
      <c r="D236" s="102" t="n">
        <v>234</v>
      </c>
      <c r="E236" s="101" t="n">
        <f aca="false">COS(RADIANS(D236))*$B$2/2</f>
        <v>-1.46946313073118</v>
      </c>
      <c r="F236" s="101" t="n">
        <f aca="false">SIN(RADIANS(D236))*$B$2/2</f>
        <v>-2.02254248593737</v>
      </c>
      <c r="G236" s="101" t="n">
        <f aca="false">COS(RADIANS(D236))</f>
        <v>-0.587785252292473</v>
      </c>
      <c r="H236" s="101" t="n">
        <f aca="false">SIN(RADIANS(D236))</f>
        <v>-0.809016994374947</v>
      </c>
    </row>
    <row r="237" customFormat="false" ht="13.5" hidden="false" customHeight="false" outlineLevel="0" collapsed="false">
      <c r="A237" s="100"/>
      <c r="B237" s="101"/>
      <c r="C237" s="101"/>
      <c r="D237" s="102" t="n">
        <v>235</v>
      </c>
      <c r="E237" s="101" t="n">
        <f aca="false">COS(RADIANS(D237))*$B$2/2</f>
        <v>-1.43394109087762</v>
      </c>
      <c r="F237" s="101" t="n">
        <f aca="false">SIN(RADIANS(D237))*$B$2/2</f>
        <v>-2.04788011072248</v>
      </c>
      <c r="G237" s="101" t="n">
        <f aca="false">COS(RADIANS(D237))</f>
        <v>-0.573576436351046</v>
      </c>
      <c r="H237" s="101" t="n">
        <f aca="false">SIN(RADIANS(D237))</f>
        <v>-0.819152044288992</v>
      </c>
    </row>
    <row r="238" customFormat="false" ht="13.5" hidden="false" customHeight="false" outlineLevel="0" collapsed="false">
      <c r="A238" s="100"/>
      <c r="B238" s="101"/>
      <c r="C238" s="101"/>
      <c r="D238" s="102" t="n">
        <v>236</v>
      </c>
      <c r="E238" s="101" t="n">
        <f aca="false">COS(RADIANS(D238))*$B$2/2</f>
        <v>-1.39798225867687</v>
      </c>
      <c r="F238" s="101" t="n">
        <f aca="false">SIN(RADIANS(D238))*$B$2/2</f>
        <v>-2.0725939313876</v>
      </c>
      <c r="G238" s="101" t="n">
        <f aca="false">COS(RADIANS(D238))</f>
        <v>-0.559192903470747</v>
      </c>
      <c r="H238" s="101" t="n">
        <f aca="false">SIN(RADIANS(D238))</f>
        <v>-0.829037572555041</v>
      </c>
    </row>
    <row r="239" customFormat="false" ht="13.5" hidden="false" customHeight="false" outlineLevel="0" collapsed="false">
      <c r="A239" s="100"/>
      <c r="B239" s="101"/>
      <c r="C239" s="101"/>
      <c r="D239" s="102" t="n">
        <v>237</v>
      </c>
      <c r="E239" s="101" t="n">
        <f aca="false">COS(RADIANS(D239))*$B$2/2</f>
        <v>-1.36159758753757</v>
      </c>
      <c r="F239" s="101" t="n">
        <f aca="false">SIN(RADIANS(D239))*$B$2/2</f>
        <v>-2.09667641986356</v>
      </c>
      <c r="G239" s="101" t="n">
        <f aca="false">COS(RADIANS(D239))</f>
        <v>-0.544639035015027</v>
      </c>
      <c r="H239" s="101" t="n">
        <f aca="false">SIN(RADIANS(D239))</f>
        <v>-0.838670567945424</v>
      </c>
    </row>
    <row r="240" customFormat="false" ht="13.5" hidden="false" customHeight="false" outlineLevel="0" collapsed="false">
      <c r="A240" s="100"/>
      <c r="B240" s="101"/>
      <c r="C240" s="101"/>
      <c r="D240" s="102" t="n">
        <v>238</v>
      </c>
      <c r="E240" s="101" t="n">
        <f aca="false">COS(RADIANS(D240))*$B$2/2</f>
        <v>-1.32479816058301</v>
      </c>
      <c r="F240" s="101" t="n">
        <f aca="false">SIN(RADIANS(D240))*$B$2/2</f>
        <v>-2.12012024039107</v>
      </c>
      <c r="G240" s="101" t="n">
        <f aca="false">COS(RADIANS(D240))</f>
        <v>-0.529919264233205</v>
      </c>
      <c r="H240" s="101" t="n">
        <f aca="false">SIN(RADIANS(D240))</f>
        <v>-0.848048096156426</v>
      </c>
    </row>
    <row r="241" customFormat="false" ht="13.5" hidden="false" customHeight="false" outlineLevel="0" collapsed="false">
      <c r="A241" s="100"/>
      <c r="B241" s="101"/>
      <c r="C241" s="101"/>
      <c r="D241" s="102" t="n">
        <v>239</v>
      </c>
      <c r="E241" s="101" t="n">
        <f aca="false">COS(RADIANS(D241))*$B$2/2</f>
        <v>-1.28759518727514</v>
      </c>
      <c r="F241" s="101" t="n">
        <f aca="false">SIN(RADIANS(D241))*$B$2/2</f>
        <v>-2.14291825175528</v>
      </c>
      <c r="G241" s="101" t="n">
        <f aca="false">COS(RADIANS(D241))</f>
        <v>-0.515038074910055</v>
      </c>
      <c r="H241" s="101" t="n">
        <f aca="false">SIN(RADIANS(D241))</f>
        <v>-0.857167300702112</v>
      </c>
    </row>
    <row r="242" customFormat="false" ht="13.5" hidden="false" customHeight="false" outlineLevel="0" collapsed="false">
      <c r="A242" s="100"/>
      <c r="B242" s="101"/>
      <c r="C242" s="101"/>
      <c r="D242" s="102" t="n">
        <v>240</v>
      </c>
      <c r="E242" s="101" t="n">
        <f aca="false">COS(RADIANS(D242))*$B$2/2</f>
        <v>-1.25</v>
      </c>
      <c r="F242" s="101" t="n">
        <f aca="false">SIN(RADIANS(D242))*$B$2/2</f>
        <v>-2.1650635094611</v>
      </c>
      <c r="G242" s="101" t="n">
        <f aca="false">COS(RADIANS(D242))</f>
        <v>-0.5</v>
      </c>
      <c r="H242" s="101" t="n">
        <f aca="false">SIN(RADIANS(D242))</f>
        <v>-0.866025403784438</v>
      </c>
    </row>
    <row r="243" customFormat="false" ht="13.5" hidden="false" customHeight="false" outlineLevel="0" collapsed="false">
      <c r="A243" s="100"/>
      <c r="B243" s="101"/>
      <c r="C243" s="101"/>
      <c r="D243" s="102" t="n">
        <v>241</v>
      </c>
      <c r="E243" s="101" t="n">
        <f aca="false">COS(RADIANS(D243))*$B$2/2</f>
        <v>-1.21202405061584</v>
      </c>
      <c r="F243" s="101" t="n">
        <f aca="false">SIN(RADIANS(D243))*$B$2/2</f>
        <v>-2.18654926784849</v>
      </c>
      <c r="G243" s="101" t="n">
        <f aca="false">COS(RADIANS(D243))</f>
        <v>-0.484809620246338</v>
      </c>
      <c r="H243" s="101" t="n">
        <f aca="false">SIN(RADIANS(D243))</f>
        <v>-0.874619707139396</v>
      </c>
    </row>
    <row r="244" customFormat="false" ht="13.5" hidden="false" customHeight="false" outlineLevel="0" collapsed="false">
      <c r="A244" s="100"/>
      <c r="B244" s="101"/>
      <c r="C244" s="101"/>
      <c r="D244" s="102" t="n">
        <v>242</v>
      </c>
      <c r="E244" s="101" t="n">
        <f aca="false">COS(RADIANS(D244))*$B$2/2</f>
        <v>-1.17367890696473</v>
      </c>
      <c r="F244" s="101" t="n">
        <f aca="false">SIN(RADIANS(D244))*$B$2/2</f>
        <v>-2.20736898214732</v>
      </c>
      <c r="G244" s="101" t="n">
        <f aca="false">COS(RADIANS(D244))</f>
        <v>-0.469471562785891</v>
      </c>
      <c r="H244" s="101" t="n">
        <f aca="false">SIN(RADIANS(D244))</f>
        <v>-0.882947592858927</v>
      </c>
    </row>
    <row r="245" customFormat="false" ht="13.5" hidden="false" customHeight="false" outlineLevel="0" collapsed="false">
      <c r="A245" s="100"/>
      <c r="B245" s="101"/>
      <c r="C245" s="101"/>
      <c r="D245" s="102" t="n">
        <v>243</v>
      </c>
      <c r="E245" s="101" t="n">
        <f aca="false">COS(RADIANS(D245))*$B$2/2</f>
        <v>-1.13497624934887</v>
      </c>
      <c r="F245" s="101" t="n">
        <f aca="false">SIN(RADIANS(D245))*$B$2/2</f>
        <v>-2.22751631047092</v>
      </c>
      <c r="G245" s="101" t="n">
        <f aca="false">COS(RADIANS(D245))</f>
        <v>-0.453990499739547</v>
      </c>
      <c r="H245" s="101" t="n">
        <f aca="false">SIN(RADIANS(D245))</f>
        <v>-0.891006524188368</v>
      </c>
    </row>
    <row r="246" customFormat="false" ht="13.5" hidden="false" customHeight="false" outlineLevel="0" collapsed="false">
      <c r="A246" s="100"/>
      <c r="B246" s="101"/>
      <c r="C246" s="101"/>
      <c r="D246" s="102" t="n">
        <v>244</v>
      </c>
      <c r="E246" s="101" t="n">
        <f aca="false">COS(RADIANS(D246))*$B$2/2</f>
        <v>-1.09592786697269</v>
      </c>
      <c r="F246" s="101" t="n">
        <f aca="false">SIN(RADIANS(D246))*$B$2/2</f>
        <v>-2.24698511574792</v>
      </c>
      <c r="G246" s="101" t="n">
        <f aca="false">COS(RADIANS(D246))</f>
        <v>-0.438371146789078</v>
      </c>
      <c r="H246" s="101" t="n">
        <f aca="false">SIN(RADIANS(D246))</f>
        <v>-0.898794046299167</v>
      </c>
    </row>
    <row r="247" customFormat="false" ht="13.5" hidden="false" customHeight="false" outlineLevel="0" collapsed="false">
      <c r="A247" s="100"/>
      <c r="B247" s="101"/>
      <c r="C247" s="101"/>
      <c r="D247" s="102" t="n">
        <v>245</v>
      </c>
      <c r="E247" s="101" t="n">
        <f aca="false">COS(RADIANS(D247))*$B$2/2</f>
        <v>-1.05654565435175</v>
      </c>
      <c r="F247" s="101" t="n">
        <f aca="false">SIN(RADIANS(D247))*$B$2/2</f>
        <v>-2.26576946759163</v>
      </c>
      <c r="G247" s="101" t="n">
        <f aca="false">COS(RADIANS(D247))</f>
        <v>-0.422618261740699</v>
      </c>
      <c r="H247" s="101" t="n">
        <f aca="false">SIN(RADIANS(D247))</f>
        <v>-0.90630778703665</v>
      </c>
    </row>
    <row r="248" customFormat="false" ht="13.5" hidden="false" customHeight="false" outlineLevel="0" collapsed="false">
      <c r="A248" s="100"/>
      <c r="B248" s="101"/>
      <c r="C248" s="101"/>
      <c r="D248" s="102" t="n">
        <v>246</v>
      </c>
      <c r="E248" s="101" t="n">
        <f aca="false">COS(RADIANS(D248))*$B$2/2</f>
        <v>-1.0168416076895</v>
      </c>
      <c r="F248" s="101" t="n">
        <f aca="false">SIN(RADIANS(D248))*$B$2/2</f>
        <v>-2.2838636441065</v>
      </c>
      <c r="G248" s="101" t="n">
        <f aca="false">COS(RADIANS(D248))</f>
        <v>-0.4067366430758</v>
      </c>
      <c r="H248" s="101" t="n">
        <f aca="false">SIN(RADIANS(D248))</f>
        <v>-0.913545457642601</v>
      </c>
    </row>
    <row r="249" customFormat="false" ht="13.5" hidden="false" customHeight="false" outlineLevel="0" collapsed="false">
      <c r="A249" s="100"/>
      <c r="B249" s="101"/>
      <c r="C249" s="101"/>
      <c r="D249" s="102" t="n">
        <v>247</v>
      </c>
      <c r="E249" s="101" t="n">
        <f aca="false">COS(RADIANS(D249))*$B$2/2</f>
        <v>-0.976827821223185</v>
      </c>
      <c r="F249" s="101" t="n">
        <f aca="false">SIN(RADIANS(D249))*$B$2/2</f>
        <v>-2.3012621336311</v>
      </c>
      <c r="G249" s="101" t="n">
        <f aca="false">COS(RADIANS(D249))</f>
        <v>-0.390731128489274</v>
      </c>
      <c r="H249" s="101" t="n">
        <f aca="false">SIN(RADIANS(D249))</f>
        <v>-0.92050485345244</v>
      </c>
    </row>
    <row r="250" customFormat="false" ht="13.5" hidden="false" customHeight="false" outlineLevel="0" collapsed="false">
      <c r="A250" s="100"/>
      <c r="B250" s="101"/>
      <c r="C250" s="101"/>
      <c r="D250" s="102" t="n">
        <v>248</v>
      </c>
      <c r="E250" s="101" t="n">
        <f aca="false">COS(RADIANS(D250))*$B$2/2</f>
        <v>-0.936516483539781</v>
      </c>
      <c r="F250" s="101" t="n">
        <f aca="false">SIN(RADIANS(D250))*$B$2/2</f>
        <v>-2.31795963641697</v>
      </c>
      <c r="G250" s="101" t="n">
        <f aca="false">COS(RADIANS(D250))</f>
        <v>-0.374606593415912</v>
      </c>
      <c r="H250" s="101" t="n">
        <f aca="false">SIN(RADIANS(D250))</f>
        <v>-0.927183854566787</v>
      </c>
    </row>
    <row r="251" customFormat="false" ht="13.5" hidden="false" customHeight="false" outlineLevel="0" collapsed="false">
      <c r="A251" s="100"/>
      <c r="B251" s="101"/>
      <c r="C251" s="101"/>
      <c r="D251" s="102" t="n">
        <v>249</v>
      </c>
      <c r="E251" s="101" t="n">
        <f aca="false">COS(RADIANS(D251))*$B$2/2</f>
        <v>-0.895919873863252</v>
      </c>
      <c r="F251" s="101" t="n">
        <f aca="false">SIN(RADIANS(D251))*$B$2/2</f>
        <v>-2.333951066243</v>
      </c>
      <c r="G251" s="101" t="n">
        <f aca="false">COS(RADIANS(D251))</f>
        <v>-0.358367949545301</v>
      </c>
      <c r="H251" s="101" t="n">
        <f aca="false">SIN(RADIANS(D251))</f>
        <v>-0.933580426497202</v>
      </c>
    </row>
    <row r="252" customFormat="false" ht="13.5" hidden="false" customHeight="false" outlineLevel="0" collapsed="false">
      <c r="A252" s="100"/>
      <c r="B252" s="101"/>
      <c r="C252" s="101"/>
      <c r="D252" s="102" t="n">
        <v>250</v>
      </c>
      <c r="E252" s="101" t="n">
        <f aca="false">COS(RADIANS(D252))*$B$2/2</f>
        <v>-0.855050358314173</v>
      </c>
      <c r="F252" s="101" t="n">
        <f aca="false">SIN(RADIANS(D252))*$B$2/2</f>
        <v>-2.34923155196477</v>
      </c>
      <c r="G252" s="101" t="n">
        <f aca="false">COS(RADIANS(D252))</f>
        <v>-0.342020143325669</v>
      </c>
      <c r="H252" s="101" t="n">
        <f aca="false">SIN(RADIANS(D252))</f>
        <v>-0.939692620785908</v>
      </c>
    </row>
    <row r="253" customFormat="false" ht="13.5" hidden="false" customHeight="false" outlineLevel="0" collapsed="false">
      <c r="A253" s="100"/>
      <c r="B253" s="101"/>
      <c r="C253" s="101"/>
      <c r="D253" s="102" t="n">
        <v>251</v>
      </c>
      <c r="E253" s="101" t="n">
        <f aca="false">COS(RADIANS(D253))*$B$2/2</f>
        <v>-0.813920386142892</v>
      </c>
      <c r="F253" s="101" t="n">
        <f aca="false">SIN(RADIANS(D253))*$B$2/2</f>
        <v>-2.36379643899829</v>
      </c>
      <c r="G253" s="101" t="n">
        <f aca="false">COS(RADIANS(D253))</f>
        <v>-0.325568154457157</v>
      </c>
      <c r="H253" s="101" t="n">
        <f aca="false">SIN(RADIANS(D253))</f>
        <v>-0.945518575599317</v>
      </c>
    </row>
    <row r="254" customFormat="false" ht="13.5" hidden="false" customHeight="false" outlineLevel="0" collapsed="false">
      <c r="A254" s="100"/>
      <c r="B254" s="101"/>
      <c r="C254" s="101"/>
      <c r="D254" s="102" t="n">
        <v>252</v>
      </c>
      <c r="E254" s="101" t="n">
        <f aca="false">COS(RADIANS(D254))*$B$2/2</f>
        <v>-0.772542485937369</v>
      </c>
      <c r="F254" s="101" t="n">
        <f aca="false">SIN(RADIANS(D254))*$B$2/2</f>
        <v>-2.37764129073788</v>
      </c>
      <c r="G254" s="101" t="n">
        <f aca="false">COS(RADIANS(D254))</f>
        <v>-0.309016994374948</v>
      </c>
      <c r="H254" s="101" t="n">
        <f aca="false">SIN(RADIANS(D254))</f>
        <v>-0.951056516295154</v>
      </c>
    </row>
    <row r="255" customFormat="false" ht="13.5" hidden="false" customHeight="false" outlineLevel="0" collapsed="false">
      <c r="A255" s="100"/>
      <c r="B255" s="101"/>
      <c r="C255" s="101"/>
      <c r="D255" s="102" t="n">
        <v>253</v>
      </c>
      <c r="E255" s="101" t="n">
        <f aca="false">COS(RADIANS(D255))*$B$2/2</f>
        <v>-0.730929261806843</v>
      </c>
      <c r="F255" s="101" t="n">
        <f aca="false">SIN(RADIANS(D255))*$B$2/2</f>
        <v>-2.39076188990759</v>
      </c>
      <c r="G255" s="101" t="n">
        <f aca="false">COS(RADIANS(D255))</f>
        <v>-0.292371704722737</v>
      </c>
      <c r="H255" s="101" t="n">
        <f aca="false">SIN(RADIANS(D255))</f>
        <v>-0.956304755963035</v>
      </c>
    </row>
    <row r="256" customFormat="false" ht="13.5" hidden="false" customHeight="false" outlineLevel="0" collapsed="false">
      <c r="A256" s="100"/>
      <c r="B256" s="101"/>
      <c r="C256" s="101"/>
      <c r="D256" s="102" t="n">
        <v>254</v>
      </c>
      <c r="E256" s="101" t="n">
        <f aca="false">COS(RADIANS(D256))*$B$2/2</f>
        <v>-0.689093389542497</v>
      </c>
      <c r="F256" s="101" t="n">
        <f aca="false">SIN(RADIANS(D256))*$B$2/2</f>
        <v>-2.4031542398458</v>
      </c>
      <c r="G256" s="101" t="n">
        <f aca="false">COS(RADIANS(D256))</f>
        <v>-0.275637355816999</v>
      </c>
      <c r="H256" s="101" t="n">
        <f aca="false">SIN(RADIANS(D256))</f>
        <v>-0.961261695938319</v>
      </c>
    </row>
    <row r="257" customFormat="false" ht="13.5" hidden="false" customHeight="false" outlineLevel="0" collapsed="false">
      <c r="A257" s="100"/>
      <c r="B257" s="101"/>
      <c r="C257" s="101"/>
      <c r="D257" s="102" t="n">
        <v>255</v>
      </c>
      <c r="E257" s="101" t="n">
        <f aca="false">COS(RADIANS(D257))*$B$2/2</f>
        <v>-0.647047612756302</v>
      </c>
      <c r="F257" s="101" t="n">
        <f aca="false">SIN(RADIANS(D257))*$B$2/2</f>
        <v>-2.41481456572267</v>
      </c>
      <c r="G257" s="101" t="n">
        <f aca="false">COS(RADIANS(D257))</f>
        <v>-0.258819045102521</v>
      </c>
      <c r="H257" s="101" t="n">
        <f aca="false">SIN(RADIANS(D257))</f>
        <v>-0.965925826289068</v>
      </c>
    </row>
    <row r="258" customFormat="false" ht="13.5" hidden="false" customHeight="false" outlineLevel="0" collapsed="false">
      <c r="A258" s="100"/>
      <c r="B258" s="101"/>
      <c r="C258" s="101"/>
      <c r="D258" s="102" t="n">
        <v>256</v>
      </c>
      <c r="E258" s="101" t="n">
        <f aca="false">COS(RADIANS(D258))*$B$2/2</f>
        <v>-0.604804738999169</v>
      </c>
      <c r="F258" s="101" t="n">
        <f aca="false">SIN(RADIANS(D258))*$B$2/2</f>
        <v>-2.42573931568999</v>
      </c>
      <c r="G258" s="101" t="n">
        <f aca="false">COS(RADIANS(D258))</f>
        <v>-0.241921895599668</v>
      </c>
      <c r="H258" s="101" t="n">
        <f aca="false">SIN(RADIANS(D258))</f>
        <v>-0.970295726275997</v>
      </c>
    </row>
    <row r="259" customFormat="false" ht="13.5" hidden="false" customHeight="false" outlineLevel="0" collapsed="false">
      <c r="A259" s="100"/>
      <c r="B259" s="101"/>
      <c r="C259" s="101"/>
      <c r="D259" s="102" t="n">
        <v>257</v>
      </c>
      <c r="E259" s="101" t="n">
        <f aca="false">COS(RADIANS(D259))*$B$2/2</f>
        <v>-0.562377635859663</v>
      </c>
      <c r="F259" s="101" t="n">
        <f aca="false">SIN(RADIANS(D259))*$B$2/2</f>
        <v>-2.43592516196309</v>
      </c>
      <c r="G259" s="101" t="n">
        <f aca="false">COS(RADIANS(D259))</f>
        <v>-0.224951054343865</v>
      </c>
      <c r="H259" s="101" t="n">
        <f aca="false">SIN(RADIANS(D259))</f>
        <v>-0.974370064785235</v>
      </c>
    </row>
    <row r="260" customFormat="false" ht="13.5" hidden="false" customHeight="false" outlineLevel="0" collapsed="false">
      <c r="A260" s="100"/>
      <c r="B260" s="101"/>
      <c r="C260" s="101"/>
      <c r="D260" s="102" t="n">
        <v>258</v>
      </c>
      <c r="E260" s="101" t="n">
        <f aca="false">COS(RADIANS(D260))*$B$2/2</f>
        <v>-0.5197792270444</v>
      </c>
      <c r="F260" s="101" t="n">
        <f aca="false">SIN(RADIANS(D260))*$B$2/2</f>
        <v>-2.44536900183451</v>
      </c>
      <c r="G260" s="101" t="n">
        <f aca="false">COS(RADIANS(D260))</f>
        <v>-0.20791169081776</v>
      </c>
      <c r="H260" s="101" t="n">
        <f aca="false">SIN(RADIANS(D260))</f>
        <v>-0.978147600733806</v>
      </c>
    </row>
    <row r="261" customFormat="false" ht="13.5" hidden="false" customHeight="false" outlineLevel="0" collapsed="false">
      <c r="A261" s="100"/>
      <c r="B261" s="101"/>
      <c r="C261" s="101"/>
      <c r="D261" s="102" t="n">
        <v>259</v>
      </c>
      <c r="E261" s="101" t="n">
        <f aca="false">COS(RADIANS(D261))*$B$2/2</f>
        <v>-0.477022488441362</v>
      </c>
      <c r="F261" s="101" t="n">
        <f aca="false">SIN(RADIANS(D261))*$B$2/2</f>
        <v>-2.45406795861916</v>
      </c>
      <c r="G261" s="101" t="n">
        <f aca="false">COS(RADIANS(D261))</f>
        <v>-0.190808995376545</v>
      </c>
      <c r="H261" s="101" t="n">
        <f aca="false">SIN(RADIANS(D261))</f>
        <v>-0.981627183447664</v>
      </c>
    </row>
    <row r="262" customFormat="false" ht="13.5" hidden="false" customHeight="false" outlineLevel="0" collapsed="false">
      <c r="A262" s="100"/>
      <c r="B262" s="101"/>
      <c r="C262" s="101"/>
      <c r="D262" s="102" t="n">
        <v>260</v>
      </c>
      <c r="E262" s="101" t="n">
        <f aca="false">COS(RADIANS(D262))*$B$2/2</f>
        <v>-0.434120444167326</v>
      </c>
      <c r="F262" s="101" t="n">
        <f aca="false">SIN(RADIANS(D262))*$B$2/2</f>
        <v>-2.46201938253052</v>
      </c>
      <c r="G262" s="101" t="n">
        <f aca="false">COS(RADIANS(D262))</f>
        <v>-0.17364817766693</v>
      </c>
      <c r="H262" s="101" t="n">
        <f aca="false">SIN(RADIANS(D262))</f>
        <v>-0.984807753012208</v>
      </c>
    </row>
    <row r="263" customFormat="false" ht="13.5" hidden="false" customHeight="false" outlineLevel="0" collapsed="false">
      <c r="A263" s="100"/>
      <c r="B263" s="101"/>
      <c r="C263" s="101"/>
      <c r="D263" s="102" t="n">
        <v>261</v>
      </c>
      <c r="E263" s="101" t="n">
        <f aca="false">COS(RADIANS(D263))*$B$2/2</f>
        <v>-0.391086162600578</v>
      </c>
      <c r="F263" s="101" t="n">
        <f aca="false">SIN(RADIANS(D263))*$B$2/2</f>
        <v>-2.46922085148784</v>
      </c>
      <c r="G263" s="101" t="n">
        <f aca="false">COS(RADIANS(D263))</f>
        <v>-0.156434465040231</v>
      </c>
      <c r="H263" s="101" t="n">
        <f aca="false">SIN(RADIANS(D263))</f>
        <v>-0.987688340595138</v>
      </c>
    </row>
    <row r="264" customFormat="false" ht="13.5" hidden="false" customHeight="false" outlineLevel="0" collapsed="false">
      <c r="A264" s="100"/>
      <c r="B264" s="101"/>
      <c r="C264" s="101"/>
      <c r="D264" s="102" t="n">
        <v>262</v>
      </c>
      <c r="E264" s="101" t="n">
        <f aca="false">COS(RADIANS(D264))*$B$2/2</f>
        <v>-0.347932752400165</v>
      </c>
      <c r="F264" s="101" t="n">
        <f aca="false">SIN(RADIANS(D264))*$B$2/2</f>
        <v>-2.47567017185393</v>
      </c>
      <c r="G264" s="101" t="n">
        <f aca="false">COS(RADIANS(D264))</f>
        <v>-0.139173100960066</v>
      </c>
      <c r="H264" s="101" t="n">
        <f aca="false">SIN(RADIANS(D264))</f>
        <v>-0.99026806874157</v>
      </c>
    </row>
    <row r="265" customFormat="false" ht="13.5" hidden="false" customHeight="false" outlineLevel="0" collapsed="false">
      <c r="A265" s="100"/>
      <c r="B265" s="101"/>
      <c r="C265" s="101"/>
      <c r="D265" s="102" t="n">
        <v>263</v>
      </c>
      <c r="E265" s="101" t="n">
        <f aca="false">COS(RADIANS(D265))*$B$2/2</f>
        <v>-0.30467335851287</v>
      </c>
      <c r="F265" s="101" t="n">
        <f aca="false">SIN(RADIANS(D265))*$B$2/2</f>
        <v>-2.48136537910331</v>
      </c>
      <c r="G265" s="101" t="n">
        <f aca="false">COS(RADIANS(D265))</f>
        <v>-0.121869343405148</v>
      </c>
      <c r="H265" s="101" t="n">
        <f aca="false">SIN(RADIANS(D265))</f>
        <v>-0.992546151641322</v>
      </c>
    </row>
    <row r="266" customFormat="false" ht="13.5" hidden="false" customHeight="false" outlineLevel="0" collapsed="false">
      <c r="A266" s="100"/>
      <c r="B266" s="101"/>
      <c r="C266" s="101"/>
      <c r="D266" s="102" t="n">
        <v>264</v>
      </c>
      <c r="E266" s="101" t="n">
        <f aca="false">COS(RADIANS(D266))*$B$2/2</f>
        <v>-0.261321158169136</v>
      </c>
      <c r="F266" s="101" t="n">
        <f aca="false">SIN(RADIANS(D266))*$B$2/2</f>
        <v>-2.48630473842068</v>
      </c>
      <c r="G266" s="101" t="n">
        <f aca="false">COS(RADIANS(D266))</f>
        <v>-0.104528463267654</v>
      </c>
      <c r="H266" s="101" t="n">
        <f aca="false">SIN(RADIANS(D266))</f>
        <v>-0.994521895368273</v>
      </c>
    </row>
    <row r="267" customFormat="false" ht="13.5" hidden="false" customHeight="false" outlineLevel="0" collapsed="false">
      <c r="A267" s="100"/>
      <c r="B267" s="101"/>
      <c r="C267" s="101"/>
      <c r="D267" s="102" t="n">
        <v>265</v>
      </c>
      <c r="E267" s="101" t="n">
        <f aca="false">COS(RADIANS(D267))*$B$2/2</f>
        <v>-0.217889356869146</v>
      </c>
      <c r="F267" s="101" t="n">
        <f aca="false">SIN(RADIANS(D267))*$B$2/2</f>
        <v>-2.49048674522936</v>
      </c>
      <c r="G267" s="101" t="n">
        <f aca="false">COS(RADIANS(D267))</f>
        <v>-0.0871557427476583</v>
      </c>
      <c r="H267" s="101" t="n">
        <f aca="false">SIN(RADIANS(D267))</f>
        <v>-0.996194698091746</v>
      </c>
    </row>
    <row r="268" customFormat="false" ht="13.5" hidden="false" customHeight="false" outlineLevel="0" collapsed="false">
      <c r="A268" s="100"/>
      <c r="B268" s="101"/>
      <c r="C268" s="101"/>
      <c r="D268" s="102" t="n">
        <v>266</v>
      </c>
      <c r="E268" s="101" t="n">
        <f aca="false">COS(RADIANS(D268))*$B$2/2</f>
        <v>-0.174391184360314</v>
      </c>
      <c r="F268" s="101" t="n">
        <f aca="false">SIN(RADIANS(D268))*$B$2/2</f>
        <v>-2.49391012564956</v>
      </c>
      <c r="G268" s="101" t="n">
        <f aca="false">COS(RADIANS(D268))</f>
        <v>-0.0697564737441256</v>
      </c>
      <c r="H268" s="101" t="n">
        <f aca="false">SIN(RADIANS(D268))</f>
        <v>-0.997564050259824</v>
      </c>
    </row>
    <row r="269" customFormat="false" ht="13.5" hidden="false" customHeight="false" outlineLevel="0" collapsed="false">
      <c r="A269" s="100"/>
      <c r="B269" s="101"/>
      <c r="C269" s="101"/>
      <c r="D269" s="102" t="n">
        <v>267</v>
      </c>
      <c r="E269" s="101" t="n">
        <f aca="false">COS(RADIANS(D269))*$B$2/2</f>
        <v>-0.130839890607359</v>
      </c>
      <c r="F269" s="101" t="n">
        <f aca="false">SIN(RADIANS(D269))*$B$2/2</f>
        <v>-2.49657383688644</v>
      </c>
      <c r="G269" s="101" t="n">
        <f aca="false">COS(RADIANS(D269))</f>
        <v>-0.0523359562429434</v>
      </c>
      <c r="H269" s="101" t="n">
        <f aca="false">SIN(RADIANS(D269))</f>
        <v>-0.998629534754574</v>
      </c>
    </row>
    <row r="270" customFormat="false" ht="13.5" hidden="false" customHeight="false" outlineLevel="0" collapsed="false">
      <c r="A270" s="100"/>
      <c r="B270" s="101"/>
      <c r="C270" s="101"/>
      <c r="D270" s="102" t="n">
        <v>268</v>
      </c>
      <c r="E270" s="101" t="n">
        <f aca="false">COS(RADIANS(D270))*$B$2/2</f>
        <v>-0.0872487417562519</v>
      </c>
      <c r="F270" s="101" t="n">
        <f aca="false">SIN(RADIANS(D270))*$B$2/2</f>
        <v>-2.49847706754774</v>
      </c>
      <c r="G270" s="101" t="n">
        <f aca="false">COS(RADIANS(D270))</f>
        <v>-0.0348994967025008</v>
      </c>
      <c r="H270" s="101" t="n">
        <f aca="false">SIN(RADIANS(D270))</f>
        <v>-0.999390827019096</v>
      </c>
    </row>
    <row r="271" customFormat="false" ht="13.5" hidden="false" customHeight="false" outlineLevel="0" collapsed="false">
      <c r="A271" s="100"/>
      <c r="B271" s="101"/>
      <c r="C271" s="101"/>
      <c r="D271" s="102" t="n">
        <v>269</v>
      </c>
      <c r="E271" s="101" t="n">
        <f aca="false">COS(RADIANS(D271))*$B$2/2</f>
        <v>-0.0436310160932087</v>
      </c>
      <c r="F271" s="101" t="n">
        <f aca="false">SIN(RADIANS(D271))*$B$2/2</f>
        <v>-2.49961923789098</v>
      </c>
      <c r="G271" s="101" t="n">
        <f aca="false">COS(RADIANS(D271))</f>
        <v>-0.0174524064372835</v>
      </c>
      <c r="H271" s="101" t="n">
        <f aca="false">SIN(RADIANS(D271))</f>
        <v>-0.999847695156391</v>
      </c>
    </row>
    <row r="272" customFormat="false" ht="13.5" hidden="false" customHeight="false" outlineLevel="0" collapsed="false">
      <c r="A272" s="100"/>
      <c r="B272" s="101"/>
      <c r="C272" s="101"/>
      <c r="D272" s="102" t="n">
        <v>270</v>
      </c>
      <c r="E272" s="101" t="n">
        <f aca="false">COS(RADIANS(D272))*$B$2/2</f>
        <v>-4.59242549680257E-016</v>
      </c>
      <c r="F272" s="101" t="n">
        <f aca="false">SIN(RADIANS(D272))*$B$2/2</f>
        <v>-2.5</v>
      </c>
      <c r="G272" s="101" t="n">
        <f aca="false">COS(RADIANS(D272))</f>
        <v>-1.83697019872103E-016</v>
      </c>
      <c r="H272" s="101" t="n">
        <f aca="false">SIN(RADIANS(D272))</f>
        <v>-1</v>
      </c>
    </row>
    <row r="273" customFormat="false" ht="13.5" hidden="false" customHeight="false" outlineLevel="0" collapsed="false">
      <c r="A273" s="100"/>
      <c r="B273" s="101"/>
      <c r="C273" s="101"/>
      <c r="D273" s="102" t="n">
        <v>271</v>
      </c>
      <c r="E273" s="101" t="n">
        <f aca="false">COS(RADIANS(D273))*$B$2/2</f>
        <v>0.0436310160932078</v>
      </c>
      <c r="F273" s="101" t="n">
        <f aca="false">SIN(RADIANS(D273))*$B$2/2</f>
        <v>-2.49961923789098</v>
      </c>
      <c r="G273" s="101" t="n">
        <f aca="false">COS(RADIANS(D273))</f>
        <v>0.0174524064372831</v>
      </c>
      <c r="H273" s="101" t="n">
        <f aca="false">SIN(RADIANS(D273))</f>
        <v>-0.999847695156391</v>
      </c>
    </row>
    <row r="274" customFormat="false" ht="13.5" hidden="false" customHeight="false" outlineLevel="0" collapsed="false">
      <c r="A274" s="100"/>
      <c r="B274" s="101"/>
      <c r="C274" s="101"/>
      <c r="D274" s="102" t="n">
        <v>272</v>
      </c>
      <c r="E274" s="101" t="n">
        <f aca="false">COS(RADIANS(D274))*$B$2/2</f>
        <v>0.087248741756251</v>
      </c>
      <c r="F274" s="101" t="n">
        <f aca="false">SIN(RADIANS(D274))*$B$2/2</f>
        <v>-2.49847706754774</v>
      </c>
      <c r="G274" s="101" t="n">
        <f aca="false">COS(RADIANS(D274))</f>
        <v>0.0348994967025004</v>
      </c>
      <c r="H274" s="101" t="n">
        <f aca="false">SIN(RADIANS(D274))</f>
        <v>-0.999390827019096</v>
      </c>
    </row>
    <row r="275" customFormat="false" ht="13.5" hidden="false" customHeight="false" outlineLevel="0" collapsed="false">
      <c r="A275" s="100"/>
      <c r="B275" s="101"/>
      <c r="C275" s="101"/>
      <c r="D275" s="102" t="n">
        <v>273</v>
      </c>
      <c r="E275" s="101" t="n">
        <f aca="false">COS(RADIANS(D275))*$B$2/2</f>
        <v>0.130839890607358</v>
      </c>
      <c r="F275" s="101" t="n">
        <f aca="false">SIN(RADIANS(D275))*$B$2/2</f>
        <v>-2.49657383688644</v>
      </c>
      <c r="G275" s="101" t="n">
        <f aca="false">COS(RADIANS(D275))</f>
        <v>0.0523359562429431</v>
      </c>
      <c r="H275" s="101" t="n">
        <f aca="false">SIN(RADIANS(D275))</f>
        <v>-0.998629534754574</v>
      </c>
    </row>
    <row r="276" customFormat="false" ht="13.5" hidden="false" customHeight="false" outlineLevel="0" collapsed="false">
      <c r="A276" s="100"/>
      <c r="B276" s="101"/>
      <c r="C276" s="101"/>
      <c r="D276" s="102" t="n">
        <v>274</v>
      </c>
      <c r="E276" s="101" t="n">
        <f aca="false">COS(RADIANS(D276))*$B$2/2</f>
        <v>0.174391184360313</v>
      </c>
      <c r="F276" s="101" t="n">
        <f aca="false">SIN(RADIANS(D276))*$B$2/2</f>
        <v>-2.49391012564956</v>
      </c>
      <c r="G276" s="101" t="n">
        <f aca="false">COS(RADIANS(D276))</f>
        <v>0.0697564737441252</v>
      </c>
      <c r="H276" s="101" t="n">
        <f aca="false">SIN(RADIANS(D276))</f>
        <v>-0.997564050259824</v>
      </c>
    </row>
    <row r="277" customFormat="false" ht="13.5" hidden="false" customHeight="false" outlineLevel="0" collapsed="false">
      <c r="A277" s="100"/>
      <c r="B277" s="101"/>
      <c r="C277" s="101"/>
      <c r="D277" s="102" t="n">
        <v>275</v>
      </c>
      <c r="E277" s="101" t="n">
        <f aca="false">COS(RADIANS(D277))*$B$2/2</f>
        <v>0.217889356869145</v>
      </c>
      <c r="F277" s="101" t="n">
        <f aca="false">SIN(RADIANS(D277))*$B$2/2</f>
        <v>-2.49048674522936</v>
      </c>
      <c r="G277" s="101" t="n">
        <f aca="false">COS(RADIANS(D277))</f>
        <v>0.0871557427476579</v>
      </c>
      <c r="H277" s="101" t="n">
        <f aca="false">SIN(RADIANS(D277))</f>
        <v>-0.996194698091746</v>
      </c>
    </row>
    <row r="278" customFormat="false" ht="13.5" hidden="false" customHeight="false" outlineLevel="0" collapsed="false">
      <c r="A278" s="100"/>
      <c r="B278" s="101"/>
      <c r="C278" s="101"/>
      <c r="D278" s="102" t="n">
        <v>276</v>
      </c>
      <c r="E278" s="101" t="n">
        <f aca="false">COS(RADIANS(D278))*$B$2/2</f>
        <v>0.261321158169135</v>
      </c>
      <c r="F278" s="101" t="n">
        <f aca="false">SIN(RADIANS(D278))*$B$2/2</f>
        <v>-2.48630473842068</v>
      </c>
      <c r="G278" s="101" t="n">
        <f aca="false">COS(RADIANS(D278))</f>
        <v>0.104528463267654</v>
      </c>
      <c r="H278" s="101" t="n">
        <f aca="false">SIN(RADIANS(D278))</f>
        <v>-0.994521895368273</v>
      </c>
    </row>
    <row r="279" customFormat="false" ht="13.5" hidden="false" customHeight="false" outlineLevel="0" collapsed="false">
      <c r="A279" s="100"/>
      <c r="B279" s="101"/>
      <c r="C279" s="101"/>
      <c r="D279" s="102" t="n">
        <v>277</v>
      </c>
      <c r="E279" s="101" t="n">
        <f aca="false">COS(RADIANS(D279))*$B$2/2</f>
        <v>0.304673358512869</v>
      </c>
      <c r="F279" s="101" t="n">
        <f aca="false">SIN(RADIANS(D279))*$B$2/2</f>
        <v>-2.48136537910331</v>
      </c>
      <c r="G279" s="101" t="n">
        <f aca="false">COS(RADIANS(D279))</f>
        <v>0.121869343405148</v>
      </c>
      <c r="H279" s="101" t="n">
        <f aca="false">SIN(RADIANS(D279))</f>
        <v>-0.992546151641322</v>
      </c>
    </row>
    <row r="280" customFormat="false" ht="13.5" hidden="false" customHeight="false" outlineLevel="0" collapsed="false">
      <c r="A280" s="100"/>
      <c r="B280" s="101"/>
      <c r="C280" s="101"/>
      <c r="D280" s="102" t="n">
        <v>278</v>
      </c>
      <c r="E280" s="101" t="n">
        <f aca="false">COS(RADIANS(D280))*$B$2/2</f>
        <v>0.347932752400164</v>
      </c>
      <c r="F280" s="101" t="n">
        <f aca="false">SIN(RADIANS(D280))*$B$2/2</f>
        <v>-2.47567017185393</v>
      </c>
      <c r="G280" s="101" t="n">
        <f aca="false">COS(RADIANS(D280))</f>
        <v>0.139173100960065</v>
      </c>
      <c r="H280" s="101" t="n">
        <f aca="false">SIN(RADIANS(D280))</f>
        <v>-0.99026806874157</v>
      </c>
    </row>
    <row r="281" customFormat="false" ht="13.5" hidden="false" customHeight="false" outlineLevel="0" collapsed="false">
      <c r="A281" s="100"/>
      <c r="B281" s="101"/>
      <c r="C281" s="101"/>
      <c r="D281" s="102" t="n">
        <v>279</v>
      </c>
      <c r="E281" s="101" t="n">
        <f aca="false">COS(RADIANS(D281))*$B$2/2</f>
        <v>0.391086162600577</v>
      </c>
      <c r="F281" s="101" t="n">
        <f aca="false">SIN(RADIANS(D281))*$B$2/2</f>
        <v>-2.46922085148784</v>
      </c>
      <c r="G281" s="101" t="n">
        <f aca="false">COS(RADIANS(D281))</f>
        <v>0.156434465040231</v>
      </c>
      <c r="H281" s="101" t="n">
        <f aca="false">SIN(RADIANS(D281))</f>
        <v>-0.987688340595138</v>
      </c>
    </row>
    <row r="282" customFormat="false" ht="13.5" hidden="false" customHeight="false" outlineLevel="0" collapsed="false">
      <c r="A282" s="100"/>
      <c r="B282" s="101"/>
      <c r="C282" s="101"/>
      <c r="D282" s="102" t="n">
        <v>280</v>
      </c>
      <c r="E282" s="101" t="n">
        <f aca="false">COS(RADIANS(D282))*$B$2/2</f>
        <v>0.434120444167325</v>
      </c>
      <c r="F282" s="101" t="n">
        <f aca="false">SIN(RADIANS(D282))*$B$2/2</f>
        <v>-2.46201938253052</v>
      </c>
      <c r="G282" s="101" t="n">
        <f aca="false">COS(RADIANS(D282))</f>
        <v>0.17364817766693</v>
      </c>
      <c r="H282" s="101" t="n">
        <f aca="false">SIN(RADIANS(D282))</f>
        <v>-0.984807753012208</v>
      </c>
    </row>
    <row r="283" customFormat="false" ht="13.5" hidden="false" customHeight="false" outlineLevel="0" collapsed="false">
      <c r="A283" s="100"/>
      <c r="B283" s="101"/>
      <c r="C283" s="101"/>
      <c r="D283" s="102" t="n">
        <v>281</v>
      </c>
      <c r="E283" s="101" t="n">
        <f aca="false">COS(RADIANS(D283))*$B$2/2</f>
        <v>0.477022488441361</v>
      </c>
      <c r="F283" s="101" t="n">
        <f aca="false">SIN(RADIANS(D283))*$B$2/2</f>
        <v>-2.45406795861916</v>
      </c>
      <c r="G283" s="101" t="n">
        <f aca="false">COS(RADIANS(D283))</f>
        <v>0.190808995376544</v>
      </c>
      <c r="H283" s="101" t="n">
        <f aca="false">SIN(RADIANS(D283))</f>
        <v>-0.981627183447664</v>
      </c>
    </row>
    <row r="284" customFormat="false" ht="13.5" hidden="false" customHeight="false" outlineLevel="0" collapsed="false">
      <c r="A284" s="100"/>
      <c r="B284" s="101"/>
      <c r="C284" s="101"/>
      <c r="D284" s="102" t="n">
        <v>282</v>
      </c>
      <c r="E284" s="101" t="n">
        <f aca="false">COS(RADIANS(D284))*$B$2/2</f>
        <v>0.519779227044399</v>
      </c>
      <c r="F284" s="101" t="n">
        <f aca="false">SIN(RADIANS(D284))*$B$2/2</f>
        <v>-2.44536900183451</v>
      </c>
      <c r="G284" s="101" t="n">
        <f aca="false">COS(RADIANS(D284))</f>
        <v>0.207911690817759</v>
      </c>
      <c r="H284" s="101" t="n">
        <f aca="false">SIN(RADIANS(D284))</f>
        <v>-0.978147600733806</v>
      </c>
    </row>
    <row r="285" customFormat="false" ht="13.5" hidden="false" customHeight="false" outlineLevel="0" collapsed="false">
      <c r="A285" s="100"/>
      <c r="B285" s="101"/>
      <c r="C285" s="101"/>
      <c r="D285" s="102" t="n">
        <v>283</v>
      </c>
      <c r="E285" s="101" t="n">
        <f aca="false">COS(RADIANS(D285))*$B$2/2</f>
        <v>0.562377635859662</v>
      </c>
      <c r="F285" s="101" t="n">
        <f aca="false">SIN(RADIANS(D285))*$B$2/2</f>
        <v>-2.43592516196309</v>
      </c>
      <c r="G285" s="101" t="n">
        <f aca="false">COS(RADIANS(D285))</f>
        <v>0.224951054343865</v>
      </c>
      <c r="H285" s="101" t="n">
        <f aca="false">SIN(RADIANS(D285))</f>
        <v>-0.974370064785235</v>
      </c>
    </row>
    <row r="286" customFormat="false" ht="13.5" hidden="false" customHeight="false" outlineLevel="0" collapsed="false">
      <c r="A286" s="100"/>
      <c r="B286" s="101"/>
      <c r="C286" s="101"/>
      <c r="D286" s="102" t="n">
        <v>284</v>
      </c>
      <c r="E286" s="101" t="n">
        <f aca="false">COS(RADIANS(D286))*$B$2/2</f>
        <v>0.604804738999169</v>
      </c>
      <c r="F286" s="101" t="n">
        <f aca="false">SIN(RADIANS(D286))*$B$2/2</f>
        <v>-2.42573931568999</v>
      </c>
      <c r="G286" s="101" t="n">
        <f aca="false">COS(RADIANS(D286))</f>
        <v>0.241921895599667</v>
      </c>
      <c r="H286" s="101" t="n">
        <f aca="false">SIN(RADIANS(D286))</f>
        <v>-0.970295726275997</v>
      </c>
    </row>
    <row r="287" customFormat="false" ht="13.5" hidden="false" customHeight="false" outlineLevel="0" collapsed="false">
      <c r="A287" s="100"/>
      <c r="B287" s="101"/>
      <c r="C287" s="101"/>
      <c r="D287" s="102" t="n">
        <v>285</v>
      </c>
      <c r="E287" s="101" t="n">
        <f aca="false">COS(RADIANS(D287))*$B$2/2</f>
        <v>0.647047612756301</v>
      </c>
      <c r="F287" s="101" t="n">
        <f aca="false">SIN(RADIANS(D287))*$B$2/2</f>
        <v>-2.41481456572267</v>
      </c>
      <c r="G287" s="101" t="n">
        <f aca="false">COS(RADIANS(D287))</f>
        <v>0.25881904510252</v>
      </c>
      <c r="H287" s="101" t="n">
        <f aca="false">SIN(RADIANS(D287))</f>
        <v>-0.965925826289068</v>
      </c>
    </row>
    <row r="288" customFormat="false" ht="13.5" hidden="false" customHeight="false" outlineLevel="0" collapsed="false">
      <c r="A288" s="100"/>
      <c r="B288" s="101"/>
      <c r="C288" s="101"/>
      <c r="D288" s="102" t="n">
        <v>286</v>
      </c>
      <c r="E288" s="101" t="n">
        <f aca="false">COS(RADIANS(D288))*$B$2/2</f>
        <v>0.689093389542496</v>
      </c>
      <c r="F288" s="101" t="n">
        <f aca="false">SIN(RADIANS(D288))*$B$2/2</f>
        <v>-2.4031542398458</v>
      </c>
      <c r="G288" s="101" t="n">
        <f aca="false">COS(RADIANS(D288))</f>
        <v>0.275637355816999</v>
      </c>
      <c r="H288" s="101" t="n">
        <f aca="false">SIN(RADIANS(D288))</f>
        <v>-0.961261695938319</v>
      </c>
    </row>
    <row r="289" customFormat="false" ht="13.5" hidden="false" customHeight="false" outlineLevel="0" collapsed="false">
      <c r="A289" s="100"/>
      <c r="B289" s="101"/>
      <c r="C289" s="101"/>
      <c r="D289" s="102" t="n">
        <v>287</v>
      </c>
      <c r="E289" s="101" t="n">
        <f aca="false">COS(RADIANS(D289))*$B$2/2</f>
        <v>0.730929261806842</v>
      </c>
      <c r="F289" s="101" t="n">
        <f aca="false">SIN(RADIANS(D289))*$B$2/2</f>
        <v>-2.39076188990759</v>
      </c>
      <c r="G289" s="101" t="n">
        <f aca="false">COS(RADIANS(D289))</f>
        <v>0.292371704722737</v>
      </c>
      <c r="H289" s="101" t="n">
        <f aca="false">SIN(RADIANS(D289))</f>
        <v>-0.956304755963035</v>
      </c>
    </row>
    <row r="290" customFormat="false" ht="13.5" hidden="false" customHeight="false" outlineLevel="0" collapsed="false">
      <c r="A290" s="100"/>
      <c r="B290" s="101"/>
      <c r="C290" s="101"/>
      <c r="D290" s="102" t="n">
        <v>288</v>
      </c>
      <c r="E290" s="101" t="n">
        <f aca="false">COS(RADIANS(D290))*$B$2/2</f>
        <v>0.772542485937368</v>
      </c>
      <c r="F290" s="101" t="n">
        <f aca="false">SIN(RADIANS(D290))*$B$2/2</f>
        <v>-2.37764129073788</v>
      </c>
      <c r="G290" s="101" t="n">
        <f aca="false">COS(RADIANS(D290))</f>
        <v>0.309016994374947</v>
      </c>
      <c r="H290" s="101" t="n">
        <f aca="false">SIN(RADIANS(D290))</f>
        <v>-0.951056516295154</v>
      </c>
    </row>
    <row r="291" customFormat="false" ht="13.5" hidden="false" customHeight="false" outlineLevel="0" collapsed="false">
      <c r="A291" s="100"/>
      <c r="B291" s="101"/>
      <c r="C291" s="101"/>
      <c r="D291" s="102" t="n">
        <v>289</v>
      </c>
      <c r="E291" s="101" t="n">
        <f aca="false">COS(RADIANS(D291))*$B$2/2</f>
        <v>0.813920386142891</v>
      </c>
      <c r="F291" s="101" t="n">
        <f aca="false">SIN(RADIANS(D291))*$B$2/2</f>
        <v>-2.36379643899829</v>
      </c>
      <c r="G291" s="101" t="n">
        <f aca="false">COS(RADIANS(D291))</f>
        <v>0.325568154457156</v>
      </c>
      <c r="H291" s="101" t="n">
        <f aca="false">SIN(RADIANS(D291))</f>
        <v>-0.945518575599317</v>
      </c>
    </row>
    <row r="292" customFormat="false" ht="13.5" hidden="false" customHeight="false" outlineLevel="0" collapsed="false">
      <c r="A292" s="100"/>
      <c r="B292" s="101"/>
      <c r="C292" s="101"/>
      <c r="D292" s="102" t="n">
        <v>290</v>
      </c>
      <c r="E292" s="101" t="n">
        <f aca="false">COS(RADIANS(D292))*$B$2/2</f>
        <v>0.855050358314172</v>
      </c>
      <c r="F292" s="101" t="n">
        <f aca="false">SIN(RADIANS(D292))*$B$2/2</f>
        <v>-2.34923155196477</v>
      </c>
      <c r="G292" s="101" t="n">
        <f aca="false">COS(RADIANS(D292))</f>
        <v>0.342020143325669</v>
      </c>
      <c r="H292" s="101" t="n">
        <f aca="false">SIN(RADIANS(D292))</f>
        <v>-0.939692620785908</v>
      </c>
    </row>
    <row r="293" customFormat="false" ht="13.5" hidden="false" customHeight="false" outlineLevel="0" collapsed="false">
      <c r="A293" s="100"/>
      <c r="B293" s="101"/>
      <c r="C293" s="101"/>
      <c r="D293" s="102" t="n">
        <v>291</v>
      </c>
      <c r="E293" s="101" t="n">
        <f aca="false">COS(RADIANS(D293))*$B$2/2</f>
        <v>0.895919873863251</v>
      </c>
      <c r="F293" s="101" t="n">
        <f aca="false">SIN(RADIANS(D293))*$B$2/2</f>
        <v>-2.333951066243</v>
      </c>
      <c r="G293" s="101" t="n">
        <f aca="false">COS(RADIANS(D293))</f>
        <v>0.3583679495453</v>
      </c>
      <c r="H293" s="101" t="n">
        <f aca="false">SIN(RADIANS(D293))</f>
        <v>-0.933580426497202</v>
      </c>
    </row>
    <row r="294" customFormat="false" ht="13.5" hidden="false" customHeight="false" outlineLevel="0" collapsed="false">
      <c r="A294" s="100"/>
      <c r="B294" s="101"/>
      <c r="C294" s="101"/>
      <c r="D294" s="102" t="n">
        <v>292</v>
      </c>
      <c r="E294" s="101" t="n">
        <f aca="false">COS(RADIANS(D294))*$B$2/2</f>
        <v>0.93651648353978</v>
      </c>
      <c r="F294" s="101" t="n">
        <f aca="false">SIN(RADIANS(D294))*$B$2/2</f>
        <v>-2.31795963641697</v>
      </c>
      <c r="G294" s="101" t="n">
        <f aca="false">COS(RADIANS(D294))</f>
        <v>0.374606593415912</v>
      </c>
      <c r="H294" s="101" t="n">
        <f aca="false">SIN(RADIANS(D294))</f>
        <v>-0.927183854566787</v>
      </c>
    </row>
    <row r="295" customFormat="false" ht="13.5" hidden="false" customHeight="false" outlineLevel="0" collapsed="false">
      <c r="A295" s="100"/>
      <c r="B295" s="101"/>
      <c r="C295" s="101"/>
      <c r="D295" s="102" t="n">
        <v>293</v>
      </c>
      <c r="E295" s="101" t="n">
        <f aca="false">COS(RADIANS(D295))*$B$2/2</f>
        <v>0.976827821223184</v>
      </c>
      <c r="F295" s="101" t="n">
        <f aca="false">SIN(RADIANS(D295))*$B$2/2</f>
        <v>-2.3012621336311</v>
      </c>
      <c r="G295" s="101" t="n">
        <f aca="false">COS(RADIANS(D295))</f>
        <v>0.390731128489274</v>
      </c>
      <c r="H295" s="101" t="n">
        <f aca="false">SIN(RADIANS(D295))</f>
        <v>-0.920504853452441</v>
      </c>
    </row>
    <row r="296" customFormat="false" ht="13.5" hidden="false" customHeight="false" outlineLevel="0" collapsed="false">
      <c r="A296" s="100"/>
      <c r="B296" s="101"/>
      <c r="C296" s="101"/>
      <c r="D296" s="102" t="n">
        <v>294</v>
      </c>
      <c r="E296" s="101" t="n">
        <f aca="false">COS(RADIANS(D296))*$B$2/2</f>
        <v>1.0168416076895</v>
      </c>
      <c r="F296" s="101" t="n">
        <f aca="false">SIN(RADIANS(D296))*$B$2/2</f>
        <v>-2.2838636441065</v>
      </c>
      <c r="G296" s="101" t="n">
        <f aca="false">COS(RADIANS(D296))</f>
        <v>0.4067366430758</v>
      </c>
      <c r="H296" s="101" t="n">
        <f aca="false">SIN(RADIANS(D296))</f>
        <v>-0.913545457642601</v>
      </c>
    </row>
    <row r="297" customFormat="false" ht="13.5" hidden="false" customHeight="false" outlineLevel="0" collapsed="false">
      <c r="A297" s="100"/>
      <c r="B297" s="101"/>
      <c r="C297" s="101"/>
      <c r="D297" s="102" t="n">
        <v>295</v>
      </c>
      <c r="E297" s="101" t="n">
        <f aca="false">COS(RADIANS(D297))*$B$2/2</f>
        <v>1.05654565435175</v>
      </c>
      <c r="F297" s="101" t="n">
        <f aca="false">SIN(RADIANS(D297))*$B$2/2</f>
        <v>-2.26576946759163</v>
      </c>
      <c r="G297" s="101" t="n">
        <f aca="false">COS(RADIANS(D297))</f>
        <v>0.422618261740699</v>
      </c>
      <c r="H297" s="101" t="n">
        <f aca="false">SIN(RADIANS(D297))</f>
        <v>-0.90630778703665</v>
      </c>
    </row>
    <row r="298" customFormat="false" ht="13.5" hidden="false" customHeight="false" outlineLevel="0" collapsed="false">
      <c r="A298" s="100"/>
      <c r="B298" s="101"/>
      <c r="C298" s="101"/>
      <c r="D298" s="102" t="n">
        <v>296</v>
      </c>
      <c r="E298" s="101" t="n">
        <f aca="false">COS(RADIANS(D298))*$B$2/2</f>
        <v>1.09592786697269</v>
      </c>
      <c r="F298" s="101" t="n">
        <f aca="false">SIN(RADIANS(D298))*$B$2/2</f>
        <v>-2.24698511574792</v>
      </c>
      <c r="G298" s="101" t="n">
        <f aca="false">COS(RADIANS(D298))</f>
        <v>0.438371146789077</v>
      </c>
      <c r="H298" s="101" t="n">
        <f aca="false">SIN(RADIANS(D298))</f>
        <v>-0.898794046299167</v>
      </c>
    </row>
    <row r="299" customFormat="false" ht="13.5" hidden="false" customHeight="false" outlineLevel="0" collapsed="false">
      <c r="A299" s="100"/>
      <c r="B299" s="101"/>
      <c r="C299" s="101"/>
      <c r="D299" s="102" t="n">
        <v>297</v>
      </c>
      <c r="E299" s="101" t="n">
        <f aca="false">COS(RADIANS(D299))*$B$2/2</f>
        <v>1.13497624934887</v>
      </c>
      <c r="F299" s="101" t="n">
        <f aca="false">SIN(RADIANS(D299))*$B$2/2</f>
        <v>-2.22751631047092</v>
      </c>
      <c r="G299" s="101" t="n">
        <f aca="false">COS(RADIANS(D299))</f>
        <v>0.453990499739547</v>
      </c>
      <c r="H299" s="101" t="n">
        <f aca="false">SIN(RADIANS(D299))</f>
        <v>-0.891006524188368</v>
      </c>
    </row>
    <row r="300" customFormat="false" ht="13.5" hidden="false" customHeight="false" outlineLevel="0" collapsed="false">
      <c r="A300" s="100"/>
      <c r="B300" s="101"/>
      <c r="C300" s="101"/>
      <c r="D300" s="102" t="n">
        <v>298</v>
      </c>
      <c r="E300" s="101" t="n">
        <f aca="false">COS(RADIANS(D300))*$B$2/2</f>
        <v>1.17367890696473</v>
      </c>
      <c r="F300" s="101" t="n">
        <f aca="false">SIN(RADIANS(D300))*$B$2/2</f>
        <v>-2.20736898214732</v>
      </c>
      <c r="G300" s="101" t="n">
        <f aca="false">COS(RADIANS(D300))</f>
        <v>0.46947156278589</v>
      </c>
      <c r="H300" s="101" t="n">
        <f aca="false">SIN(RADIANS(D300))</f>
        <v>-0.882947592858927</v>
      </c>
    </row>
    <row r="301" customFormat="false" ht="13.5" hidden="false" customHeight="false" outlineLevel="0" collapsed="false">
      <c r="A301" s="100"/>
      <c r="B301" s="101"/>
      <c r="C301" s="101"/>
      <c r="D301" s="102" t="n">
        <v>299</v>
      </c>
      <c r="E301" s="101" t="n">
        <f aca="false">COS(RADIANS(D301))*$B$2/2</f>
        <v>1.21202405061584</v>
      </c>
      <c r="F301" s="101" t="n">
        <f aca="false">SIN(RADIANS(D301))*$B$2/2</f>
        <v>-2.18654926784849</v>
      </c>
      <c r="G301" s="101" t="n">
        <f aca="false">COS(RADIANS(D301))</f>
        <v>0.484809620246337</v>
      </c>
      <c r="H301" s="101" t="n">
        <f aca="false">SIN(RADIANS(D301))</f>
        <v>-0.874619707139396</v>
      </c>
    </row>
    <row r="302" customFormat="false" ht="13.5" hidden="false" customHeight="false" outlineLevel="0" collapsed="false">
      <c r="A302" s="100"/>
      <c r="B302" s="101"/>
      <c r="C302" s="101"/>
      <c r="D302" s="102" t="n">
        <v>300</v>
      </c>
      <c r="E302" s="101" t="n">
        <f aca="false">COS(RADIANS(D302))*$B$2/2</f>
        <v>1.25</v>
      </c>
      <c r="F302" s="101" t="n">
        <f aca="false">SIN(RADIANS(D302))*$B$2/2</f>
        <v>-2.1650635094611</v>
      </c>
      <c r="G302" s="101" t="n">
        <f aca="false">COS(RADIANS(D302))</f>
        <v>0.5</v>
      </c>
      <c r="H302" s="101" t="n">
        <f aca="false">SIN(RADIANS(D302))</f>
        <v>-0.866025403784439</v>
      </c>
    </row>
    <row r="303" customFormat="false" ht="13.5" hidden="false" customHeight="false" outlineLevel="0" collapsed="false">
      <c r="A303" s="100"/>
      <c r="B303" s="101"/>
      <c r="C303" s="101"/>
      <c r="D303" s="102" t="n">
        <v>301</v>
      </c>
      <c r="E303" s="101" t="n">
        <f aca="false">COS(RADIANS(D303))*$B$2/2</f>
        <v>1.28759518727514</v>
      </c>
      <c r="F303" s="101" t="n">
        <f aca="false">SIN(RADIANS(D303))*$B$2/2</f>
        <v>-2.14291825175528</v>
      </c>
      <c r="G303" s="101" t="n">
        <f aca="false">COS(RADIANS(D303))</f>
        <v>0.515038074910054</v>
      </c>
      <c r="H303" s="101" t="n">
        <f aca="false">SIN(RADIANS(D303))</f>
        <v>-0.857167300702112</v>
      </c>
    </row>
    <row r="304" customFormat="false" ht="13.5" hidden="false" customHeight="false" outlineLevel="0" collapsed="false">
      <c r="A304" s="100"/>
      <c r="B304" s="101"/>
      <c r="C304" s="101"/>
      <c r="D304" s="102" t="n">
        <v>302</v>
      </c>
      <c r="E304" s="101" t="n">
        <f aca="false">COS(RADIANS(D304))*$B$2/2</f>
        <v>1.32479816058301</v>
      </c>
      <c r="F304" s="101" t="n">
        <f aca="false">SIN(RADIANS(D304))*$B$2/2</f>
        <v>-2.12012024039107</v>
      </c>
      <c r="G304" s="101" t="n">
        <f aca="false">COS(RADIANS(D304))</f>
        <v>0.529919264233205</v>
      </c>
      <c r="H304" s="101" t="n">
        <f aca="false">SIN(RADIANS(D304))</f>
        <v>-0.848048096156426</v>
      </c>
    </row>
    <row r="305" customFormat="false" ht="13.5" hidden="false" customHeight="false" outlineLevel="0" collapsed="false">
      <c r="A305" s="100"/>
      <c r="B305" s="101"/>
      <c r="C305" s="101"/>
      <c r="D305" s="102" t="n">
        <v>303</v>
      </c>
      <c r="E305" s="101" t="n">
        <f aca="false">COS(RADIANS(D305))*$B$2/2</f>
        <v>1.36159758753757</v>
      </c>
      <c r="F305" s="101" t="n">
        <f aca="false">SIN(RADIANS(D305))*$B$2/2</f>
        <v>-2.09667641986356</v>
      </c>
      <c r="G305" s="101" t="n">
        <f aca="false">COS(RADIANS(D305))</f>
        <v>0.544639035015027</v>
      </c>
      <c r="H305" s="101" t="n">
        <f aca="false">SIN(RADIANS(D305))</f>
        <v>-0.838670567945424</v>
      </c>
    </row>
    <row r="306" customFormat="false" ht="13.5" hidden="false" customHeight="false" outlineLevel="0" collapsed="false">
      <c r="A306" s="100"/>
      <c r="B306" s="101"/>
      <c r="C306" s="101"/>
      <c r="D306" s="102" t="n">
        <v>304</v>
      </c>
      <c r="E306" s="101" t="n">
        <f aca="false">COS(RADIANS(D306))*$B$2/2</f>
        <v>1.39798225867687</v>
      </c>
      <c r="F306" s="101" t="n">
        <f aca="false">SIN(RADIANS(D306))*$B$2/2</f>
        <v>-2.0725939313876</v>
      </c>
      <c r="G306" s="101" t="n">
        <f aca="false">COS(RADIANS(D306))</f>
        <v>0.559192903470747</v>
      </c>
      <c r="H306" s="101" t="n">
        <f aca="false">SIN(RADIANS(D306))</f>
        <v>-0.829037572555042</v>
      </c>
    </row>
    <row r="307" customFormat="false" ht="13.5" hidden="false" customHeight="false" outlineLevel="0" collapsed="false">
      <c r="A307" s="100"/>
      <c r="B307" s="101"/>
      <c r="C307" s="101"/>
      <c r="D307" s="102" t="n">
        <v>305</v>
      </c>
      <c r="E307" s="101" t="n">
        <f aca="false">COS(RADIANS(D307))*$B$2/2</f>
        <v>1.43394109087762</v>
      </c>
      <c r="F307" s="101" t="n">
        <f aca="false">SIN(RADIANS(D307))*$B$2/2</f>
        <v>-2.04788011072248</v>
      </c>
      <c r="G307" s="101" t="n">
        <f aca="false">COS(RADIANS(D307))</f>
        <v>0.573576436351046</v>
      </c>
      <c r="H307" s="101" t="n">
        <f aca="false">SIN(RADIANS(D307))</f>
        <v>-0.819152044288992</v>
      </c>
    </row>
    <row r="308" customFormat="false" ht="13.5" hidden="false" customHeight="false" outlineLevel="0" collapsed="false">
      <c r="A308" s="100"/>
      <c r="B308" s="101"/>
      <c r="C308" s="101"/>
      <c r="D308" s="102" t="n">
        <v>306</v>
      </c>
      <c r="E308" s="101" t="n">
        <f aca="false">COS(RADIANS(D308))*$B$2/2</f>
        <v>1.46946313073118</v>
      </c>
      <c r="F308" s="101" t="n">
        <f aca="false">SIN(RADIANS(D308))*$B$2/2</f>
        <v>-2.02254248593737</v>
      </c>
      <c r="G308" s="101" t="n">
        <f aca="false">COS(RADIANS(D308))</f>
        <v>0.587785252292473</v>
      </c>
      <c r="H308" s="101" t="n">
        <f aca="false">SIN(RADIANS(D308))</f>
        <v>-0.809016994374948</v>
      </c>
    </row>
    <row r="309" customFormat="false" ht="13.5" hidden="false" customHeight="false" outlineLevel="0" collapsed="false">
      <c r="A309" s="100"/>
      <c r="B309" s="101"/>
      <c r="C309" s="101"/>
      <c r="D309" s="102" t="n">
        <v>307</v>
      </c>
      <c r="E309" s="101" t="n">
        <f aca="false">COS(RADIANS(D309))*$B$2/2</f>
        <v>1.50453755788012</v>
      </c>
      <c r="F309" s="101" t="n">
        <f aca="false">SIN(RADIANS(D309))*$B$2/2</f>
        <v>-1.99658877511823</v>
      </c>
      <c r="G309" s="101" t="n">
        <f aca="false">COS(RADIANS(D309))</f>
        <v>0.601815023152048</v>
      </c>
      <c r="H309" s="101" t="n">
        <f aca="false">SIN(RADIANS(D309))</f>
        <v>-0.798635510047293</v>
      </c>
    </row>
    <row r="310" customFormat="false" ht="13.5" hidden="false" customHeight="false" outlineLevel="0" collapsed="false">
      <c r="A310" s="100"/>
      <c r="B310" s="101"/>
      <c r="C310" s="101"/>
      <c r="D310" s="102" t="n">
        <v>308</v>
      </c>
      <c r="E310" s="101" t="n">
        <f aca="false">COS(RADIANS(D310))*$B$2/2</f>
        <v>1.53915368831414</v>
      </c>
      <c r="F310" s="101" t="n">
        <f aca="false">SIN(RADIANS(D310))*$B$2/2</f>
        <v>-1.97002688401681</v>
      </c>
      <c r="G310" s="101" t="n">
        <f aca="false">COS(RADIANS(D310))</f>
        <v>0.615661475325658</v>
      </c>
      <c r="H310" s="101" t="n">
        <f aca="false">SIN(RADIANS(D310))</f>
        <v>-0.788010753606722</v>
      </c>
    </row>
    <row r="311" customFormat="false" ht="13.5" hidden="false" customHeight="false" outlineLevel="0" collapsed="false">
      <c r="A311" s="100"/>
      <c r="B311" s="101"/>
      <c r="C311" s="101"/>
      <c r="D311" s="102" t="n">
        <v>309</v>
      </c>
      <c r="E311" s="101" t="n">
        <f aca="false">COS(RADIANS(D311))*$B$2/2</f>
        <v>1.57330097762459</v>
      </c>
      <c r="F311" s="101" t="n">
        <f aca="false">SIN(RADIANS(D311))*$B$2/2</f>
        <v>-1.94286490364243</v>
      </c>
      <c r="G311" s="101" t="n">
        <f aca="false">COS(RADIANS(D311))</f>
        <v>0.629320391049837</v>
      </c>
      <c r="H311" s="101" t="n">
        <f aca="false">SIN(RADIANS(D311))</f>
        <v>-0.777145961456971</v>
      </c>
    </row>
    <row r="312" customFormat="false" ht="13.5" hidden="false" customHeight="false" outlineLevel="0" collapsed="false">
      <c r="A312" s="100"/>
      <c r="B312" s="101"/>
      <c r="C312" s="101"/>
      <c r="D312" s="102" t="n">
        <v>310</v>
      </c>
      <c r="E312" s="101" t="n">
        <f aca="false">COS(RADIANS(D312))*$B$2/2</f>
        <v>1.60696902421635</v>
      </c>
      <c r="F312" s="101" t="n">
        <f aca="false">SIN(RADIANS(D312))*$B$2/2</f>
        <v>-1.91511110779745</v>
      </c>
      <c r="G312" s="101" t="n">
        <f aca="false">COS(RADIANS(D312))</f>
        <v>0.642787609686539</v>
      </c>
      <c r="H312" s="101" t="n">
        <f aca="false">SIN(RADIANS(D312))</f>
        <v>-0.766044443118978</v>
      </c>
    </row>
    <row r="313" customFormat="false" ht="13.5" hidden="false" customHeight="false" outlineLevel="0" collapsed="false">
      <c r="A313" s="100"/>
      <c r="B313" s="101"/>
      <c r="C313" s="101"/>
      <c r="D313" s="102" t="n">
        <v>311</v>
      </c>
      <c r="E313" s="101" t="n">
        <f aca="false">COS(RADIANS(D313))*$B$2/2</f>
        <v>1.64014757247627</v>
      </c>
      <c r="F313" s="101" t="n">
        <f aca="false">SIN(RADIANS(D313))*$B$2/2</f>
        <v>-1.88677395055693</v>
      </c>
      <c r="G313" s="101" t="n">
        <f aca="false">COS(RADIANS(D313))</f>
        <v>0.656059028990507</v>
      </c>
      <c r="H313" s="101" t="n">
        <f aca="false">SIN(RADIANS(D313))</f>
        <v>-0.754709580222772</v>
      </c>
    </row>
    <row r="314" customFormat="false" ht="13.5" hidden="false" customHeight="false" outlineLevel="0" collapsed="false">
      <c r="A314" s="100"/>
      <c r="B314" s="101"/>
      <c r="C314" s="101"/>
      <c r="D314" s="102" t="n">
        <v>312</v>
      </c>
      <c r="E314" s="101" t="n">
        <f aca="false">COS(RADIANS(D314))*$B$2/2</f>
        <v>1.67282651589715</v>
      </c>
      <c r="F314" s="101" t="n">
        <f aca="false">SIN(RADIANS(D314))*$B$2/2</f>
        <v>-1.85786206369349</v>
      </c>
      <c r="G314" s="101" t="n">
        <f aca="false">COS(RADIANS(D314))</f>
        <v>0.669130606358859</v>
      </c>
      <c r="H314" s="101" t="n">
        <f aca="false">SIN(RADIANS(D314))</f>
        <v>-0.743144825477394</v>
      </c>
    </row>
    <row r="315" customFormat="false" ht="13.5" hidden="false" customHeight="false" outlineLevel="0" collapsed="false">
      <c r="A315" s="100"/>
      <c r="B315" s="101"/>
      <c r="C315" s="101"/>
      <c r="D315" s="102" t="n">
        <v>313</v>
      </c>
      <c r="E315" s="101" t="n">
        <f aca="false">COS(RADIANS(D315))*$B$2/2</f>
        <v>1.70499590015625</v>
      </c>
      <c r="F315" s="101" t="n">
        <f aca="false">SIN(RADIANS(D315))*$B$2/2</f>
        <v>-1.82838425404793</v>
      </c>
      <c r="G315" s="101" t="n">
        <f aca="false">COS(RADIANS(D315))</f>
        <v>0.681998360062499</v>
      </c>
      <c r="H315" s="101" t="n">
        <f aca="false">SIN(RADIANS(D315))</f>
        <v>-0.73135370161917</v>
      </c>
    </row>
    <row r="316" customFormat="false" ht="13.5" hidden="false" customHeight="false" outlineLevel="0" collapsed="false">
      <c r="A316" s="100"/>
      <c r="B316" s="101"/>
      <c r="C316" s="101"/>
      <c r="D316" s="102" t="n">
        <v>314</v>
      </c>
      <c r="E316" s="101" t="n">
        <f aca="false">COS(RADIANS(D316))*$B$2/2</f>
        <v>1.73664592614749</v>
      </c>
      <c r="F316" s="101" t="n">
        <f aca="false">SIN(RADIANS(D316))*$B$2/2</f>
        <v>-1.79834950084663</v>
      </c>
      <c r="G316" s="101" t="n">
        <f aca="false">COS(RADIANS(D316))</f>
        <v>0.694658370458997</v>
      </c>
      <c r="H316" s="101" t="n">
        <f aca="false">SIN(RADIANS(D316))</f>
        <v>-0.719339800338651</v>
      </c>
    </row>
    <row r="317" customFormat="false" ht="13.5" hidden="false" customHeight="false" outlineLevel="0" collapsed="false">
      <c r="A317" s="100"/>
      <c r="B317" s="101"/>
      <c r="C317" s="101"/>
      <c r="D317" s="102" t="n">
        <v>315</v>
      </c>
      <c r="E317" s="101" t="n">
        <f aca="false">COS(RADIANS(D317))*$B$2/2</f>
        <v>1.76776695296637</v>
      </c>
      <c r="F317" s="101" t="n">
        <f aca="false">SIN(RADIANS(D317))*$B$2/2</f>
        <v>-1.76776695296637</v>
      </c>
      <c r="G317" s="101" t="n">
        <f aca="false">COS(RADIANS(D317))</f>
        <v>0.707106781186547</v>
      </c>
      <c r="H317" s="101" t="n">
        <f aca="false">SIN(RADIANS(D317))</f>
        <v>-0.707106781186548</v>
      </c>
    </row>
    <row r="318" customFormat="false" ht="13.5" hidden="false" customHeight="false" outlineLevel="0" collapsed="false">
      <c r="A318" s="100"/>
      <c r="B318" s="101"/>
      <c r="C318" s="101"/>
      <c r="D318" s="102" t="n">
        <v>316</v>
      </c>
      <c r="E318" s="101" t="n">
        <f aca="false">COS(RADIANS(D318))*$B$2/2</f>
        <v>1.79834950084663</v>
      </c>
      <c r="F318" s="101" t="n">
        <f aca="false">SIN(RADIANS(D318))*$B$2/2</f>
        <v>-1.73664592614749</v>
      </c>
      <c r="G318" s="101" t="n">
        <f aca="false">COS(RADIANS(D318))</f>
        <v>0.719339800338651</v>
      </c>
      <c r="H318" s="101" t="n">
        <f aca="false">SIN(RADIANS(D318))</f>
        <v>-0.694658370458998</v>
      </c>
    </row>
    <row r="319" customFormat="false" ht="13.5" hidden="false" customHeight="false" outlineLevel="0" collapsed="false">
      <c r="A319" s="100"/>
      <c r="B319" s="101"/>
      <c r="C319" s="101"/>
      <c r="D319" s="102" t="n">
        <v>317</v>
      </c>
      <c r="E319" s="101" t="n">
        <f aca="false">COS(RADIANS(D319))*$B$2/2</f>
        <v>1.82838425404793</v>
      </c>
      <c r="F319" s="101" t="n">
        <f aca="false">SIN(RADIANS(D319))*$B$2/2</f>
        <v>-1.70499590015625</v>
      </c>
      <c r="G319" s="101" t="n">
        <f aca="false">COS(RADIANS(D319))</f>
        <v>0.73135370161917</v>
      </c>
      <c r="H319" s="101" t="n">
        <f aca="false">SIN(RADIANS(D319))</f>
        <v>-0.681998360062499</v>
      </c>
    </row>
    <row r="320" customFormat="false" ht="13.5" hidden="false" customHeight="false" outlineLevel="0" collapsed="false">
      <c r="A320" s="100"/>
      <c r="B320" s="101"/>
      <c r="C320" s="101"/>
      <c r="D320" s="102" t="n">
        <v>318</v>
      </c>
      <c r="E320" s="101" t="n">
        <f aca="false">COS(RADIANS(D320))*$B$2/2</f>
        <v>1.85786206369348</v>
      </c>
      <c r="F320" s="101" t="n">
        <f aca="false">SIN(RADIANS(D320))*$B$2/2</f>
        <v>-1.67282651589715</v>
      </c>
      <c r="G320" s="101" t="n">
        <f aca="false">COS(RADIANS(D320))</f>
        <v>0.743144825477394</v>
      </c>
      <c r="H320" s="101" t="n">
        <f aca="false">SIN(RADIANS(D320))</f>
        <v>-0.669130606358859</v>
      </c>
    </row>
    <row r="321" customFormat="false" ht="13.5" hidden="false" customHeight="false" outlineLevel="0" collapsed="false">
      <c r="A321" s="100"/>
      <c r="B321" s="101"/>
      <c r="C321" s="101"/>
      <c r="D321" s="102" t="n">
        <v>319</v>
      </c>
      <c r="E321" s="101" t="n">
        <f aca="false">COS(RADIANS(D321))*$B$2/2</f>
        <v>1.88677395055693</v>
      </c>
      <c r="F321" s="101" t="n">
        <f aca="false">SIN(RADIANS(D321))*$B$2/2</f>
        <v>-1.64014757247627</v>
      </c>
      <c r="G321" s="101" t="n">
        <f aca="false">COS(RADIANS(D321))</f>
        <v>0.754709580222772</v>
      </c>
      <c r="H321" s="101" t="n">
        <f aca="false">SIN(RADIANS(D321))</f>
        <v>-0.656059028990507</v>
      </c>
    </row>
    <row r="322" customFormat="false" ht="13.5" hidden="false" customHeight="false" outlineLevel="0" collapsed="false">
      <c r="A322" s="100"/>
      <c r="B322" s="101"/>
      <c r="C322" s="101"/>
      <c r="D322" s="102" t="n">
        <v>320</v>
      </c>
      <c r="E322" s="101" t="n">
        <f aca="false">COS(RADIANS(D322))*$B$2/2</f>
        <v>1.91511110779744</v>
      </c>
      <c r="F322" s="101" t="n">
        <f aca="false">SIN(RADIANS(D322))*$B$2/2</f>
        <v>-1.60696902421635</v>
      </c>
      <c r="G322" s="101" t="n">
        <f aca="false">COS(RADIANS(D322))</f>
        <v>0.766044443118978</v>
      </c>
      <c r="H322" s="101" t="n">
        <f aca="false">SIN(RADIANS(D322))</f>
        <v>-0.64278760968654</v>
      </c>
    </row>
    <row r="323" customFormat="false" ht="13.5" hidden="false" customHeight="false" outlineLevel="0" collapsed="false">
      <c r="A323" s="100"/>
      <c r="B323" s="101"/>
      <c r="C323" s="101"/>
      <c r="D323" s="102" t="n">
        <v>321</v>
      </c>
      <c r="E323" s="101" t="n">
        <f aca="false">COS(RADIANS(D323))*$B$2/2</f>
        <v>1.94286490364243</v>
      </c>
      <c r="F323" s="101" t="n">
        <f aca="false">SIN(RADIANS(D323))*$B$2/2</f>
        <v>-1.57330097762459</v>
      </c>
      <c r="G323" s="101" t="n">
        <f aca="false">COS(RADIANS(D323))</f>
        <v>0.777145961456971</v>
      </c>
      <c r="H323" s="101" t="n">
        <f aca="false">SIN(RADIANS(D323))</f>
        <v>-0.629320391049837</v>
      </c>
    </row>
    <row r="324" customFormat="false" ht="13.5" hidden="false" customHeight="false" outlineLevel="0" collapsed="false">
      <c r="A324" s="100"/>
      <c r="B324" s="101"/>
      <c r="C324" s="101"/>
      <c r="D324" s="102" t="n">
        <v>322</v>
      </c>
      <c r="E324" s="101" t="n">
        <f aca="false">COS(RADIANS(D324))*$B$2/2</f>
        <v>1.97002688401681</v>
      </c>
      <c r="F324" s="101" t="n">
        <f aca="false">SIN(RADIANS(D324))*$B$2/2</f>
        <v>-1.53915368831415</v>
      </c>
      <c r="G324" s="101" t="n">
        <f aca="false">COS(RADIANS(D324))</f>
        <v>0.788010753606722</v>
      </c>
      <c r="H324" s="101" t="n">
        <f aca="false">SIN(RADIANS(D324))</f>
        <v>-0.615661475325658</v>
      </c>
    </row>
    <row r="325" customFormat="false" ht="13.5" hidden="false" customHeight="false" outlineLevel="0" collapsed="false">
      <c r="A325" s="100"/>
      <c r="B325" s="101"/>
      <c r="C325" s="101"/>
      <c r="D325" s="102" t="n">
        <v>323</v>
      </c>
      <c r="E325" s="101" t="n">
        <f aca="false">COS(RADIANS(D325))*$B$2/2</f>
        <v>1.99658877511823</v>
      </c>
      <c r="F325" s="101" t="n">
        <f aca="false">SIN(RADIANS(D325))*$B$2/2</f>
        <v>-1.50453755788012</v>
      </c>
      <c r="G325" s="101" t="n">
        <f aca="false">COS(RADIANS(D325))</f>
        <v>0.798635510047293</v>
      </c>
      <c r="H325" s="101" t="n">
        <f aca="false">SIN(RADIANS(D325))</f>
        <v>-0.601815023152048</v>
      </c>
    </row>
    <row r="326" customFormat="false" ht="13.5" hidden="false" customHeight="false" outlineLevel="0" collapsed="false">
      <c r="A326" s="100"/>
      <c r="B326" s="101"/>
      <c r="C326" s="101"/>
      <c r="D326" s="102" t="n">
        <v>324</v>
      </c>
      <c r="E326" s="101" t="n">
        <f aca="false">COS(RADIANS(D326))*$B$2/2</f>
        <v>2.02254248593737</v>
      </c>
      <c r="F326" s="101" t="n">
        <f aca="false">SIN(RADIANS(D326))*$B$2/2</f>
        <v>-1.46946313073118</v>
      </c>
      <c r="G326" s="101" t="n">
        <f aca="false">COS(RADIANS(D326))</f>
        <v>0.809016994374947</v>
      </c>
      <c r="H326" s="101" t="n">
        <f aca="false">SIN(RADIANS(D326))</f>
        <v>-0.587785252292473</v>
      </c>
    </row>
    <row r="327" customFormat="false" ht="13.5" hidden="false" customHeight="false" outlineLevel="0" collapsed="false">
      <c r="A327" s="100"/>
      <c r="B327" s="101"/>
      <c r="C327" s="101"/>
      <c r="D327" s="102" t="n">
        <v>325</v>
      </c>
      <c r="E327" s="101" t="n">
        <f aca="false">COS(RADIANS(D327))*$B$2/2</f>
        <v>2.04788011072248</v>
      </c>
      <c r="F327" s="101" t="n">
        <f aca="false">SIN(RADIANS(D327))*$B$2/2</f>
        <v>-1.43394109087762</v>
      </c>
      <c r="G327" s="101" t="n">
        <f aca="false">COS(RADIANS(D327))</f>
        <v>0.819152044288992</v>
      </c>
      <c r="H327" s="101" t="n">
        <f aca="false">SIN(RADIANS(D327))</f>
        <v>-0.573576436351047</v>
      </c>
    </row>
    <row r="328" customFormat="false" ht="13.5" hidden="false" customHeight="false" outlineLevel="0" collapsed="false">
      <c r="A328" s="100"/>
      <c r="B328" s="101"/>
      <c r="C328" s="101"/>
      <c r="D328" s="102" t="n">
        <v>326</v>
      </c>
      <c r="E328" s="101" t="n">
        <f aca="false">COS(RADIANS(D328))*$B$2/2</f>
        <v>2.0725939313876</v>
      </c>
      <c r="F328" s="101" t="n">
        <f aca="false">SIN(RADIANS(D328))*$B$2/2</f>
        <v>-1.39798225867687</v>
      </c>
      <c r="G328" s="101" t="n">
        <f aca="false">COS(RADIANS(D328))</f>
        <v>0.829037572555041</v>
      </c>
      <c r="H328" s="101" t="n">
        <f aca="false">SIN(RADIANS(D328))</f>
        <v>-0.559192903470747</v>
      </c>
    </row>
    <row r="329" customFormat="false" ht="13.5" hidden="false" customHeight="false" outlineLevel="0" collapsed="false">
      <c r="A329" s="100"/>
      <c r="B329" s="101"/>
      <c r="C329" s="101"/>
      <c r="D329" s="102" t="n">
        <v>327</v>
      </c>
      <c r="E329" s="101" t="n">
        <f aca="false">COS(RADIANS(D329))*$B$2/2</f>
        <v>2.09667641986356</v>
      </c>
      <c r="F329" s="101" t="n">
        <f aca="false">SIN(RADIANS(D329))*$B$2/2</f>
        <v>-1.36159758753757</v>
      </c>
      <c r="G329" s="101" t="n">
        <f aca="false">COS(RADIANS(D329))</f>
        <v>0.838670567945424</v>
      </c>
      <c r="H329" s="101" t="n">
        <f aca="false">SIN(RADIANS(D329))</f>
        <v>-0.544639035015027</v>
      </c>
    </row>
    <row r="330" customFormat="false" ht="13.5" hidden="false" customHeight="false" outlineLevel="0" collapsed="false">
      <c r="A330" s="100"/>
      <c r="B330" s="101"/>
      <c r="C330" s="101"/>
      <c r="D330" s="102" t="n">
        <v>328</v>
      </c>
      <c r="E330" s="101" t="n">
        <f aca="false">COS(RADIANS(D330))*$B$2/2</f>
        <v>2.12012024039107</v>
      </c>
      <c r="F330" s="101" t="n">
        <f aca="false">SIN(RADIANS(D330))*$B$2/2</f>
        <v>-1.32479816058301</v>
      </c>
      <c r="G330" s="101" t="n">
        <f aca="false">COS(RADIANS(D330))</f>
        <v>0.848048096156426</v>
      </c>
      <c r="H330" s="101" t="n">
        <f aca="false">SIN(RADIANS(D330))</f>
        <v>-0.529919264233205</v>
      </c>
    </row>
    <row r="331" customFormat="false" ht="13.5" hidden="false" customHeight="false" outlineLevel="0" collapsed="false">
      <c r="A331" s="100"/>
      <c r="B331" s="101"/>
      <c r="C331" s="101"/>
      <c r="D331" s="102" t="n">
        <v>329</v>
      </c>
      <c r="E331" s="101" t="n">
        <f aca="false">COS(RADIANS(D331))*$B$2/2</f>
        <v>2.14291825175528</v>
      </c>
      <c r="F331" s="101" t="n">
        <f aca="false">SIN(RADIANS(D331))*$B$2/2</f>
        <v>-1.28759518727514</v>
      </c>
      <c r="G331" s="101" t="n">
        <f aca="false">COS(RADIANS(D331))</f>
        <v>0.857167300702112</v>
      </c>
      <c r="H331" s="101" t="n">
        <f aca="false">SIN(RADIANS(D331))</f>
        <v>-0.515038074910055</v>
      </c>
    </row>
    <row r="332" customFormat="false" ht="13.5" hidden="false" customHeight="false" outlineLevel="0" collapsed="false">
      <c r="A332" s="100"/>
      <c r="B332" s="101"/>
      <c r="C332" s="101"/>
      <c r="D332" s="102" t="n">
        <v>330</v>
      </c>
      <c r="E332" s="101" t="n">
        <f aca="false">COS(RADIANS(D332))*$B$2/2</f>
        <v>2.1650635094611</v>
      </c>
      <c r="F332" s="101" t="n">
        <f aca="false">SIN(RADIANS(D332))*$B$2/2</f>
        <v>-1.25</v>
      </c>
      <c r="G332" s="101" t="n">
        <f aca="false">COS(RADIANS(D332))</f>
        <v>0.866025403784438</v>
      </c>
      <c r="H332" s="101" t="n">
        <f aca="false">SIN(RADIANS(D332))</f>
        <v>-0.5</v>
      </c>
    </row>
    <row r="333" customFormat="false" ht="13.5" hidden="false" customHeight="false" outlineLevel="0" collapsed="false">
      <c r="A333" s="100"/>
      <c r="B333" s="101"/>
      <c r="C333" s="101"/>
      <c r="D333" s="102" t="n">
        <v>331</v>
      </c>
      <c r="E333" s="101" t="n">
        <f aca="false">COS(RADIANS(D333))*$B$2/2</f>
        <v>2.18654926784849</v>
      </c>
      <c r="F333" s="101" t="n">
        <f aca="false">SIN(RADIANS(D333))*$B$2/2</f>
        <v>-1.21202405061584</v>
      </c>
      <c r="G333" s="101" t="n">
        <f aca="false">COS(RADIANS(D333))</f>
        <v>0.874619707139395</v>
      </c>
      <c r="H333" s="101" t="n">
        <f aca="false">SIN(RADIANS(D333))</f>
        <v>-0.484809620246338</v>
      </c>
    </row>
    <row r="334" customFormat="false" ht="13.5" hidden="false" customHeight="false" outlineLevel="0" collapsed="false">
      <c r="A334" s="100"/>
      <c r="B334" s="101"/>
      <c r="C334" s="101"/>
      <c r="D334" s="102" t="n">
        <v>332</v>
      </c>
      <c r="E334" s="101" t="n">
        <f aca="false">COS(RADIANS(D334))*$B$2/2</f>
        <v>2.20736898214732</v>
      </c>
      <c r="F334" s="101" t="n">
        <f aca="false">SIN(RADIANS(D334))*$B$2/2</f>
        <v>-1.17367890696473</v>
      </c>
      <c r="G334" s="101" t="n">
        <f aca="false">COS(RADIANS(D334))</f>
        <v>0.882947592858927</v>
      </c>
      <c r="H334" s="101" t="n">
        <f aca="false">SIN(RADIANS(D334))</f>
        <v>-0.469471562785891</v>
      </c>
    </row>
    <row r="335" customFormat="false" ht="13.5" hidden="false" customHeight="false" outlineLevel="0" collapsed="false">
      <c r="A335" s="100"/>
      <c r="B335" s="101"/>
      <c r="C335" s="101"/>
      <c r="D335" s="102" t="n">
        <v>333</v>
      </c>
      <c r="E335" s="101" t="n">
        <f aca="false">COS(RADIANS(D335))*$B$2/2</f>
        <v>2.22751631047092</v>
      </c>
      <c r="F335" s="101" t="n">
        <f aca="false">SIN(RADIANS(D335))*$B$2/2</f>
        <v>-1.13497624934887</v>
      </c>
      <c r="G335" s="101" t="n">
        <f aca="false">COS(RADIANS(D335))</f>
        <v>0.891006524188368</v>
      </c>
      <c r="H335" s="101" t="n">
        <f aca="false">SIN(RADIANS(D335))</f>
        <v>-0.453990499739547</v>
      </c>
    </row>
    <row r="336" customFormat="false" ht="13.5" hidden="false" customHeight="false" outlineLevel="0" collapsed="false">
      <c r="A336" s="100"/>
      <c r="B336" s="101"/>
      <c r="C336" s="101"/>
      <c r="D336" s="102" t="n">
        <v>334</v>
      </c>
      <c r="E336" s="101" t="n">
        <f aca="false">COS(RADIANS(D336))*$B$2/2</f>
        <v>2.24698511574792</v>
      </c>
      <c r="F336" s="101" t="n">
        <f aca="false">SIN(RADIANS(D336))*$B$2/2</f>
        <v>-1.09592786697269</v>
      </c>
      <c r="G336" s="101" t="n">
        <f aca="false">COS(RADIANS(D336))</f>
        <v>0.898794046299167</v>
      </c>
      <c r="H336" s="101" t="n">
        <f aca="false">SIN(RADIANS(D336))</f>
        <v>-0.438371146789078</v>
      </c>
    </row>
    <row r="337" customFormat="false" ht="13.5" hidden="false" customHeight="false" outlineLevel="0" collapsed="false">
      <c r="A337" s="100"/>
      <c r="B337" s="101"/>
      <c r="C337" s="101"/>
      <c r="D337" s="102" t="n">
        <v>335</v>
      </c>
      <c r="E337" s="101" t="n">
        <f aca="false">COS(RADIANS(D337))*$B$2/2</f>
        <v>2.26576946759163</v>
      </c>
      <c r="F337" s="101" t="n">
        <f aca="false">SIN(RADIANS(D337))*$B$2/2</f>
        <v>-1.05654565435175</v>
      </c>
      <c r="G337" s="101" t="n">
        <f aca="false">COS(RADIANS(D337))</f>
        <v>0.90630778703665</v>
      </c>
      <c r="H337" s="101" t="n">
        <f aca="false">SIN(RADIANS(D337))</f>
        <v>-0.422618261740699</v>
      </c>
    </row>
    <row r="338" customFormat="false" ht="13.5" hidden="false" customHeight="false" outlineLevel="0" collapsed="false">
      <c r="A338" s="100"/>
      <c r="B338" s="101"/>
      <c r="C338" s="101"/>
      <c r="D338" s="102" t="n">
        <v>336</v>
      </c>
      <c r="E338" s="101" t="n">
        <f aca="false">COS(RADIANS(D338))*$B$2/2</f>
        <v>2.2838636441065</v>
      </c>
      <c r="F338" s="101" t="n">
        <f aca="false">SIN(RADIANS(D338))*$B$2/2</f>
        <v>-1.0168416076895</v>
      </c>
      <c r="G338" s="101" t="n">
        <f aca="false">COS(RADIANS(D338))</f>
        <v>0.913545457642601</v>
      </c>
      <c r="H338" s="101" t="n">
        <f aca="false">SIN(RADIANS(D338))</f>
        <v>-0.4067366430758</v>
      </c>
    </row>
    <row r="339" customFormat="false" ht="13.5" hidden="false" customHeight="false" outlineLevel="0" collapsed="false">
      <c r="A339" s="100"/>
      <c r="B339" s="101"/>
      <c r="C339" s="101"/>
      <c r="D339" s="102" t="n">
        <v>337</v>
      </c>
      <c r="E339" s="101" t="n">
        <f aca="false">COS(RADIANS(D339))*$B$2/2</f>
        <v>2.3012621336311</v>
      </c>
      <c r="F339" s="101" t="n">
        <f aca="false">SIN(RADIANS(D339))*$B$2/2</f>
        <v>-0.976827821223185</v>
      </c>
      <c r="G339" s="101" t="n">
        <f aca="false">COS(RADIANS(D339))</f>
        <v>0.92050485345244</v>
      </c>
      <c r="H339" s="101" t="n">
        <f aca="false">SIN(RADIANS(D339))</f>
        <v>-0.390731128489274</v>
      </c>
    </row>
    <row r="340" customFormat="false" ht="13.5" hidden="false" customHeight="false" outlineLevel="0" collapsed="false">
      <c r="A340" s="100"/>
      <c r="B340" s="101"/>
      <c r="C340" s="101"/>
      <c r="D340" s="102" t="n">
        <v>338</v>
      </c>
      <c r="E340" s="101" t="n">
        <f aca="false">COS(RADIANS(D340))*$B$2/2</f>
        <v>2.31795963641697</v>
      </c>
      <c r="F340" s="101" t="n">
        <f aca="false">SIN(RADIANS(D340))*$B$2/2</f>
        <v>-0.936516483539781</v>
      </c>
      <c r="G340" s="101" t="n">
        <f aca="false">COS(RADIANS(D340))</f>
        <v>0.927183854566787</v>
      </c>
      <c r="H340" s="101" t="n">
        <f aca="false">SIN(RADIANS(D340))</f>
        <v>-0.374606593415912</v>
      </c>
    </row>
    <row r="341" customFormat="false" ht="13.5" hidden="false" customHeight="false" outlineLevel="0" collapsed="false">
      <c r="A341" s="100"/>
      <c r="B341" s="101"/>
      <c r="C341" s="101"/>
      <c r="D341" s="102" t="n">
        <v>339</v>
      </c>
      <c r="E341" s="101" t="n">
        <f aca="false">COS(RADIANS(D341))*$B$2/2</f>
        <v>2.333951066243</v>
      </c>
      <c r="F341" s="101" t="n">
        <f aca="false">SIN(RADIANS(D341))*$B$2/2</f>
        <v>-0.895919873863252</v>
      </c>
      <c r="G341" s="101" t="n">
        <f aca="false">COS(RADIANS(D341))</f>
        <v>0.933580426497202</v>
      </c>
      <c r="H341" s="101" t="n">
        <f aca="false">SIN(RADIANS(D341))</f>
        <v>-0.358367949545301</v>
      </c>
    </row>
    <row r="342" customFormat="false" ht="13.5" hidden="false" customHeight="false" outlineLevel="0" collapsed="false">
      <c r="A342" s="100"/>
      <c r="B342" s="101"/>
      <c r="C342" s="101"/>
      <c r="D342" s="102" t="n">
        <v>340</v>
      </c>
      <c r="E342" s="101" t="n">
        <f aca="false">COS(RADIANS(D342))*$B$2/2</f>
        <v>2.34923155196477</v>
      </c>
      <c r="F342" s="101" t="n">
        <f aca="false">SIN(RADIANS(D342))*$B$2/2</f>
        <v>-0.855050358314174</v>
      </c>
      <c r="G342" s="101" t="n">
        <f aca="false">COS(RADIANS(D342))</f>
        <v>0.939692620785908</v>
      </c>
      <c r="H342" s="101" t="n">
        <f aca="false">SIN(RADIANS(D342))</f>
        <v>-0.342020143325669</v>
      </c>
    </row>
    <row r="343" customFormat="false" ht="13.5" hidden="false" customHeight="false" outlineLevel="0" collapsed="false">
      <c r="A343" s="100"/>
      <c r="B343" s="101"/>
      <c r="C343" s="101"/>
      <c r="D343" s="102" t="n">
        <v>341</v>
      </c>
      <c r="E343" s="101" t="n">
        <f aca="false">COS(RADIANS(D343))*$B$2/2</f>
        <v>2.36379643899829</v>
      </c>
      <c r="F343" s="101" t="n">
        <f aca="false">SIN(RADIANS(D343))*$B$2/2</f>
        <v>-0.813920386142892</v>
      </c>
      <c r="G343" s="101" t="n">
        <f aca="false">COS(RADIANS(D343))</f>
        <v>0.945518575599317</v>
      </c>
      <c r="H343" s="101" t="n">
        <f aca="false">SIN(RADIANS(D343))</f>
        <v>-0.325568154457157</v>
      </c>
    </row>
    <row r="344" customFormat="false" ht="13.5" hidden="false" customHeight="false" outlineLevel="0" collapsed="false">
      <c r="A344" s="100"/>
      <c r="B344" s="101"/>
      <c r="C344" s="101"/>
      <c r="D344" s="102" t="n">
        <v>342</v>
      </c>
      <c r="E344" s="101" t="n">
        <f aca="false">COS(RADIANS(D344))*$B$2/2</f>
        <v>2.37764129073788</v>
      </c>
      <c r="F344" s="101" t="n">
        <f aca="false">SIN(RADIANS(D344))*$B$2/2</f>
        <v>-0.772542485937369</v>
      </c>
      <c r="G344" s="101" t="n">
        <f aca="false">COS(RADIANS(D344))</f>
        <v>0.951056516295154</v>
      </c>
      <c r="H344" s="101" t="n">
        <f aca="false">SIN(RADIANS(D344))</f>
        <v>-0.309016994374948</v>
      </c>
    </row>
    <row r="345" customFormat="false" ht="13.5" hidden="false" customHeight="false" outlineLevel="0" collapsed="false">
      <c r="A345" s="100"/>
      <c r="B345" s="101"/>
      <c r="C345" s="101"/>
      <c r="D345" s="102" t="n">
        <v>343</v>
      </c>
      <c r="E345" s="101" t="n">
        <f aca="false">COS(RADIANS(D345))*$B$2/2</f>
        <v>2.39076188990759</v>
      </c>
      <c r="F345" s="101" t="n">
        <f aca="false">SIN(RADIANS(D345))*$B$2/2</f>
        <v>-0.730929261806843</v>
      </c>
      <c r="G345" s="101" t="n">
        <f aca="false">COS(RADIANS(D345))</f>
        <v>0.956304755963035</v>
      </c>
      <c r="H345" s="101" t="n">
        <f aca="false">SIN(RADIANS(D345))</f>
        <v>-0.292371704722737</v>
      </c>
    </row>
    <row r="346" customFormat="false" ht="13.5" hidden="false" customHeight="false" outlineLevel="0" collapsed="false">
      <c r="A346" s="100"/>
      <c r="B346" s="101"/>
      <c r="C346" s="101"/>
      <c r="D346" s="102" t="n">
        <v>344</v>
      </c>
      <c r="E346" s="101" t="n">
        <f aca="false">COS(RADIANS(D346))*$B$2/2</f>
        <v>2.4031542398458</v>
      </c>
      <c r="F346" s="101" t="n">
        <f aca="false">SIN(RADIANS(D346))*$B$2/2</f>
        <v>-0.689093389542497</v>
      </c>
      <c r="G346" s="101" t="n">
        <f aca="false">COS(RADIANS(D346))</f>
        <v>0.961261695938319</v>
      </c>
      <c r="H346" s="101" t="n">
        <f aca="false">SIN(RADIANS(D346))</f>
        <v>-0.275637355816999</v>
      </c>
    </row>
    <row r="347" customFormat="false" ht="13.5" hidden="false" customHeight="false" outlineLevel="0" collapsed="false">
      <c r="A347" s="100"/>
      <c r="B347" s="101"/>
      <c r="C347" s="101"/>
      <c r="D347" s="102" t="n">
        <v>345</v>
      </c>
      <c r="E347" s="101" t="n">
        <f aca="false">COS(RADIANS(D347))*$B$2/2</f>
        <v>2.41481456572267</v>
      </c>
      <c r="F347" s="101" t="n">
        <f aca="false">SIN(RADIANS(D347))*$B$2/2</f>
        <v>-0.647047612756302</v>
      </c>
      <c r="G347" s="101" t="n">
        <f aca="false">COS(RADIANS(D347))</f>
        <v>0.965925826289068</v>
      </c>
      <c r="H347" s="101" t="n">
        <f aca="false">SIN(RADIANS(D347))</f>
        <v>-0.258819045102521</v>
      </c>
    </row>
    <row r="348" customFormat="false" ht="13.5" hidden="false" customHeight="false" outlineLevel="0" collapsed="false">
      <c r="A348" s="100"/>
      <c r="B348" s="101"/>
      <c r="C348" s="101"/>
      <c r="D348" s="102" t="n">
        <v>346</v>
      </c>
      <c r="E348" s="101" t="n">
        <f aca="false">COS(RADIANS(D348))*$B$2/2</f>
        <v>2.42573931568999</v>
      </c>
      <c r="F348" s="101" t="n">
        <f aca="false">SIN(RADIANS(D348))*$B$2/2</f>
        <v>-0.60480473899917</v>
      </c>
      <c r="G348" s="101" t="n">
        <f aca="false">COS(RADIANS(D348))</f>
        <v>0.970295726275997</v>
      </c>
      <c r="H348" s="101" t="n">
        <f aca="false">SIN(RADIANS(D348))</f>
        <v>-0.241921895599668</v>
      </c>
    </row>
    <row r="349" customFormat="false" ht="13.5" hidden="false" customHeight="false" outlineLevel="0" collapsed="false">
      <c r="A349" s="100"/>
      <c r="B349" s="101"/>
      <c r="C349" s="101"/>
      <c r="D349" s="102" t="n">
        <v>347</v>
      </c>
      <c r="E349" s="101" t="n">
        <f aca="false">COS(RADIANS(D349))*$B$2/2</f>
        <v>2.43592516196309</v>
      </c>
      <c r="F349" s="101" t="n">
        <f aca="false">SIN(RADIANS(D349))*$B$2/2</f>
        <v>-0.562377635859663</v>
      </c>
      <c r="G349" s="101" t="n">
        <f aca="false">COS(RADIANS(D349))</f>
        <v>0.974370064785235</v>
      </c>
      <c r="H349" s="101" t="n">
        <f aca="false">SIN(RADIANS(D349))</f>
        <v>-0.224951054343865</v>
      </c>
    </row>
    <row r="350" customFormat="false" ht="13.5" hidden="false" customHeight="false" outlineLevel="0" collapsed="false">
      <c r="A350" s="100"/>
      <c r="B350" s="101"/>
      <c r="C350" s="101"/>
      <c r="D350" s="102" t="n">
        <v>348</v>
      </c>
      <c r="E350" s="101" t="n">
        <f aca="false">COS(RADIANS(D350))*$B$2/2</f>
        <v>2.44536900183451</v>
      </c>
      <c r="F350" s="101" t="n">
        <f aca="false">SIN(RADIANS(D350))*$B$2/2</f>
        <v>-0.5197792270444</v>
      </c>
      <c r="G350" s="101" t="n">
        <f aca="false">COS(RADIANS(D350))</f>
        <v>0.978147600733806</v>
      </c>
      <c r="H350" s="101" t="n">
        <f aca="false">SIN(RADIANS(D350))</f>
        <v>-0.20791169081776</v>
      </c>
    </row>
    <row r="351" customFormat="false" ht="13.5" hidden="false" customHeight="false" outlineLevel="0" collapsed="false">
      <c r="A351" s="100"/>
      <c r="B351" s="101"/>
      <c r="C351" s="101"/>
      <c r="D351" s="102" t="n">
        <v>349</v>
      </c>
      <c r="E351" s="101" t="n">
        <f aca="false">COS(RADIANS(D351))*$B$2/2</f>
        <v>2.45406795861916</v>
      </c>
      <c r="F351" s="101" t="n">
        <f aca="false">SIN(RADIANS(D351))*$B$2/2</f>
        <v>-0.477022488441362</v>
      </c>
      <c r="G351" s="101" t="n">
        <f aca="false">COS(RADIANS(D351))</f>
        <v>0.981627183447664</v>
      </c>
      <c r="H351" s="101" t="n">
        <f aca="false">SIN(RADIANS(D351))</f>
        <v>-0.190808995376545</v>
      </c>
    </row>
    <row r="352" customFormat="false" ht="13.5" hidden="false" customHeight="false" outlineLevel="0" collapsed="false">
      <c r="A352" s="100"/>
      <c r="B352" s="101"/>
      <c r="C352" s="101"/>
      <c r="D352" s="102" t="n">
        <v>350</v>
      </c>
      <c r="E352" s="101" t="n">
        <f aca="false">COS(RADIANS(D352))*$B$2/2</f>
        <v>2.46201938253052</v>
      </c>
      <c r="F352" s="101" t="n">
        <f aca="false">SIN(RADIANS(D352))*$B$2/2</f>
        <v>-0.434120444167326</v>
      </c>
      <c r="G352" s="101" t="n">
        <f aca="false">COS(RADIANS(D352))</f>
        <v>0.984807753012208</v>
      </c>
      <c r="H352" s="101" t="n">
        <f aca="false">SIN(RADIANS(D352))</f>
        <v>-0.17364817766693</v>
      </c>
    </row>
    <row r="353" customFormat="false" ht="13.5" hidden="false" customHeight="false" outlineLevel="0" collapsed="false">
      <c r="A353" s="100"/>
      <c r="B353" s="101"/>
      <c r="C353" s="101"/>
      <c r="D353" s="102" t="n">
        <v>351</v>
      </c>
      <c r="E353" s="101" t="n">
        <f aca="false">COS(RADIANS(D353))*$B$2/2</f>
        <v>2.46922085148784</v>
      </c>
      <c r="F353" s="101" t="n">
        <f aca="false">SIN(RADIANS(D353))*$B$2/2</f>
        <v>-0.391086162600578</v>
      </c>
      <c r="G353" s="101" t="n">
        <f aca="false">COS(RADIANS(D353))</f>
        <v>0.987688340595138</v>
      </c>
      <c r="H353" s="101" t="n">
        <f aca="false">SIN(RADIANS(D353))</f>
        <v>-0.156434465040231</v>
      </c>
    </row>
    <row r="354" customFormat="false" ht="13.5" hidden="false" customHeight="false" outlineLevel="0" collapsed="false">
      <c r="A354" s="100"/>
      <c r="B354" s="101"/>
      <c r="C354" s="101"/>
      <c r="D354" s="102" t="n">
        <v>352</v>
      </c>
      <c r="E354" s="101" t="n">
        <f aca="false">COS(RADIANS(D354))*$B$2/2</f>
        <v>2.47567017185393</v>
      </c>
      <c r="F354" s="101" t="n">
        <f aca="false">SIN(RADIANS(D354))*$B$2/2</f>
        <v>-0.347932752400165</v>
      </c>
      <c r="G354" s="101" t="n">
        <f aca="false">COS(RADIANS(D354))</f>
        <v>0.99026806874157</v>
      </c>
      <c r="H354" s="101" t="n">
        <f aca="false">SIN(RADIANS(D354))</f>
        <v>-0.139173100960066</v>
      </c>
    </row>
    <row r="355" customFormat="false" ht="13.5" hidden="false" customHeight="false" outlineLevel="0" collapsed="false">
      <c r="A355" s="100"/>
      <c r="B355" s="101"/>
      <c r="C355" s="101"/>
      <c r="D355" s="102" t="n">
        <v>353</v>
      </c>
      <c r="E355" s="101" t="n">
        <f aca="false">COS(RADIANS(D355))*$B$2/2</f>
        <v>2.48136537910331</v>
      </c>
      <c r="F355" s="101" t="n">
        <f aca="false">SIN(RADIANS(D355))*$B$2/2</f>
        <v>-0.30467335851287</v>
      </c>
      <c r="G355" s="101" t="n">
        <f aca="false">COS(RADIANS(D355))</f>
        <v>0.992546151641322</v>
      </c>
      <c r="H355" s="101" t="n">
        <f aca="false">SIN(RADIANS(D355))</f>
        <v>-0.121869343405148</v>
      </c>
    </row>
    <row r="356" customFormat="false" ht="13.5" hidden="false" customHeight="false" outlineLevel="0" collapsed="false">
      <c r="A356" s="100"/>
      <c r="B356" s="101"/>
      <c r="C356" s="101"/>
      <c r="D356" s="102" t="n">
        <v>354</v>
      </c>
      <c r="E356" s="101" t="n">
        <f aca="false">COS(RADIANS(D356))*$B$2/2</f>
        <v>2.48630473842068</v>
      </c>
      <c r="F356" s="101" t="n">
        <f aca="false">SIN(RADIANS(D356))*$B$2/2</f>
        <v>-0.261321158169136</v>
      </c>
      <c r="G356" s="101" t="n">
        <f aca="false">COS(RADIANS(D356))</f>
        <v>0.994521895368273</v>
      </c>
      <c r="H356" s="101" t="n">
        <f aca="false">SIN(RADIANS(D356))</f>
        <v>-0.104528463267654</v>
      </c>
    </row>
    <row r="357" customFormat="false" ht="13.5" hidden="false" customHeight="false" outlineLevel="0" collapsed="false">
      <c r="A357" s="100"/>
      <c r="B357" s="101"/>
      <c r="C357" s="101"/>
      <c r="D357" s="102" t="n">
        <v>355</v>
      </c>
      <c r="E357" s="101" t="n">
        <f aca="false">COS(RADIANS(D357))*$B$2/2</f>
        <v>2.49048674522936</v>
      </c>
      <c r="F357" s="101" t="n">
        <f aca="false">SIN(RADIANS(D357))*$B$2/2</f>
        <v>-0.217889356869146</v>
      </c>
      <c r="G357" s="101" t="n">
        <f aca="false">COS(RADIANS(D357))</f>
        <v>0.996194698091746</v>
      </c>
      <c r="H357" s="101" t="n">
        <f aca="false">SIN(RADIANS(D357))</f>
        <v>-0.0871557427476583</v>
      </c>
    </row>
    <row r="358" customFormat="false" ht="13.5" hidden="false" customHeight="false" outlineLevel="0" collapsed="false">
      <c r="A358" s="100"/>
      <c r="B358" s="101"/>
      <c r="C358" s="101"/>
      <c r="D358" s="102" t="n">
        <v>356</v>
      </c>
      <c r="E358" s="101" t="n">
        <f aca="false">COS(RADIANS(D358))*$B$2/2</f>
        <v>2.49391012564956</v>
      </c>
      <c r="F358" s="101" t="n">
        <f aca="false">SIN(RADIANS(D358))*$B$2/2</f>
        <v>-0.174391184360314</v>
      </c>
      <c r="G358" s="101" t="n">
        <f aca="false">COS(RADIANS(D358))</f>
        <v>0.997564050259824</v>
      </c>
      <c r="H358" s="101" t="n">
        <f aca="false">SIN(RADIANS(D358))</f>
        <v>-0.0697564737441256</v>
      </c>
    </row>
    <row r="359" customFormat="false" ht="13.5" hidden="false" customHeight="false" outlineLevel="0" collapsed="false">
      <c r="A359" s="100"/>
      <c r="B359" s="101"/>
      <c r="C359" s="101"/>
      <c r="D359" s="102" t="n">
        <v>357</v>
      </c>
      <c r="E359" s="101" t="n">
        <f aca="false">COS(RADIANS(D359))*$B$2/2</f>
        <v>2.49657383688644</v>
      </c>
      <c r="F359" s="101" t="n">
        <f aca="false">SIN(RADIANS(D359))*$B$2/2</f>
        <v>-0.130839890607359</v>
      </c>
      <c r="G359" s="101" t="n">
        <f aca="false">COS(RADIANS(D359))</f>
        <v>0.998629534754574</v>
      </c>
      <c r="H359" s="101" t="n">
        <f aca="false">SIN(RADIANS(D359))</f>
        <v>-0.0523359562429435</v>
      </c>
    </row>
    <row r="360" customFormat="false" ht="13.5" hidden="false" customHeight="false" outlineLevel="0" collapsed="false">
      <c r="A360" s="100"/>
      <c r="B360" s="101"/>
      <c r="C360" s="101"/>
      <c r="D360" s="102" t="n">
        <v>358</v>
      </c>
      <c r="E360" s="101" t="n">
        <f aca="false">COS(RADIANS(D360))*$B$2/2</f>
        <v>2.49847706754774</v>
      </c>
      <c r="F360" s="101" t="n">
        <f aca="false">SIN(RADIANS(D360))*$B$2/2</f>
        <v>-0.0872487417562521</v>
      </c>
      <c r="G360" s="101" t="n">
        <f aca="false">COS(RADIANS(D360))</f>
        <v>0.999390827019096</v>
      </c>
      <c r="H360" s="101" t="n">
        <f aca="false">SIN(RADIANS(D360))</f>
        <v>-0.0348994967025008</v>
      </c>
    </row>
    <row r="361" customFormat="false" ht="13.5" hidden="false" customHeight="false" outlineLevel="0" collapsed="false">
      <c r="A361" s="100"/>
      <c r="B361" s="101"/>
      <c r="C361" s="101"/>
      <c r="D361" s="102" t="n">
        <v>359</v>
      </c>
      <c r="E361" s="101" t="n">
        <f aca="false">COS(RADIANS(D361))*$B$2/2</f>
        <v>2.49961923789098</v>
      </c>
      <c r="F361" s="101" t="n">
        <f aca="false">SIN(RADIANS(D361))*$B$2/2</f>
        <v>-0.0436310160932089</v>
      </c>
      <c r="G361" s="101" t="n">
        <f aca="false">COS(RADIANS(D361))</f>
        <v>0.999847695156391</v>
      </c>
      <c r="H361" s="101" t="n">
        <f aca="false">SIN(RADIANS(D361))</f>
        <v>-0.0174524064372836</v>
      </c>
    </row>
    <row r="362" customFormat="false" ht="13.5" hidden="false" customHeight="false" outlineLevel="0" collapsed="false">
      <c r="A362" s="100"/>
      <c r="B362" s="101"/>
      <c r="C362" s="101"/>
      <c r="D362" s="102"/>
      <c r="E362" s="101"/>
      <c r="F362" s="101"/>
      <c r="G362" s="101"/>
      <c r="H362" s="101"/>
    </row>
    <row r="363" customFormat="false" ht="13.5" hidden="false" customHeight="false" outlineLevel="0" collapsed="false">
      <c r="A363" s="100"/>
      <c r="B363" s="101"/>
      <c r="C363" s="101"/>
      <c r="D363" s="102"/>
      <c r="E363" s="101"/>
      <c r="F363" s="101"/>
      <c r="G363" s="101"/>
      <c r="H363" s="101"/>
    </row>
    <row r="364" customFormat="false" ht="13.5" hidden="false" customHeight="false" outlineLevel="0" collapsed="false">
      <c r="A364" s="100"/>
      <c r="B364" s="101"/>
      <c r="C364" s="101"/>
      <c r="D364" s="102"/>
      <c r="E364" s="101"/>
      <c r="F364" s="101"/>
      <c r="G364" s="101"/>
      <c r="H364" s="101"/>
    </row>
    <row r="365" customFormat="false" ht="13.5" hidden="false" customHeight="false" outlineLevel="0" collapsed="false">
      <c r="A365" s="100"/>
      <c r="B365" s="101"/>
      <c r="C365" s="101"/>
      <c r="D365" s="102"/>
      <c r="E365" s="101"/>
      <c r="F365" s="101"/>
      <c r="G365" s="101"/>
      <c r="H365" s="101"/>
    </row>
    <row r="366" customFormat="false" ht="13.5" hidden="false" customHeight="false" outlineLevel="0" collapsed="false">
      <c r="A366" s="100"/>
      <c r="B366" s="101"/>
      <c r="C366" s="101"/>
      <c r="D366" s="102"/>
      <c r="E366" s="101"/>
      <c r="F366" s="101"/>
      <c r="G366" s="101"/>
      <c r="H36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Q317" activeCellId="0" sqref="Q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0" min="2" style="0" width="10.71"/>
  </cols>
  <sheetData>
    <row r="1" customFormat="false" ht="30" hidden="false" customHeight="false" outlineLevel="0" collapsed="false">
      <c r="A1" s="103" t="s">
        <v>67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8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0.25" hidden="false" customHeight="false" outlineLevel="0" collapsed="false">
      <c r="A3" s="105" t="s">
        <v>29</v>
      </c>
      <c r="B3" s="106" t="n">
        <f aca="false">1</f>
        <v>1</v>
      </c>
      <c r="C3" s="107" t="n">
        <v>2</v>
      </c>
      <c r="D3" s="107" t="n">
        <v>3</v>
      </c>
      <c r="E3" s="107" t="n">
        <v>4</v>
      </c>
      <c r="F3" s="107" t="n">
        <v>5</v>
      </c>
      <c r="G3" s="107" t="n">
        <v>6</v>
      </c>
      <c r="H3" s="107" t="n">
        <v>7</v>
      </c>
      <c r="I3" s="107" t="n">
        <v>8</v>
      </c>
      <c r="J3" s="107" t="n">
        <v>9</v>
      </c>
    </row>
    <row r="4" customFormat="false" ht="18" hidden="false" customHeight="false" outlineLevel="0" collapsed="false">
      <c r="A4" s="108" t="s">
        <v>23</v>
      </c>
      <c r="B4" s="109" t="n">
        <f aca="false">COS(RADIANS(B3))</f>
        <v>0.999847695156391</v>
      </c>
      <c r="C4" s="109" t="n">
        <f aca="false">COS(RADIANS(C3))</f>
        <v>0.999390827019096</v>
      </c>
      <c r="D4" s="109" t="n">
        <f aca="false">COS(RADIANS(D3))</f>
        <v>0.998629534754574</v>
      </c>
      <c r="E4" s="109" t="n">
        <f aca="false">COS(RADIANS(E3))</f>
        <v>0.997564050259824</v>
      </c>
      <c r="F4" s="109" t="n">
        <f aca="false">COS(RADIANS(F3))</f>
        <v>0.996194698091746</v>
      </c>
      <c r="G4" s="109" t="n">
        <f aca="false">COS(RADIANS(G3))</f>
        <v>0.994521895368273</v>
      </c>
      <c r="H4" s="109" t="n">
        <f aca="false">COS(RADIANS(H3))</f>
        <v>0.992546151641322</v>
      </c>
      <c r="I4" s="109" t="n">
        <f aca="false">COS(RADIANS(I3))</f>
        <v>0.99026806874157</v>
      </c>
      <c r="J4" s="109" t="n">
        <f aca="false">COS(RADIANS(J3))</f>
        <v>0.987688340595138</v>
      </c>
    </row>
    <row r="5" customFormat="false" ht="18" hidden="false" customHeight="false" outlineLevel="0" collapsed="false">
      <c r="A5" s="108" t="s">
        <v>24</v>
      </c>
      <c r="B5" s="109" t="n">
        <f aca="false">COS(RADIANS(90-B3))</f>
        <v>0.0174524064372836</v>
      </c>
      <c r="C5" s="109" t="n">
        <f aca="false">COS(RADIANS(90-C3))</f>
        <v>0.0348994967025011</v>
      </c>
      <c r="D5" s="109" t="n">
        <f aca="false">COS(RADIANS(90-D3))</f>
        <v>0.052335956242944</v>
      </c>
      <c r="E5" s="109" t="n">
        <f aca="false">COS(RADIANS(90-E3))</f>
        <v>0.0697564737441252</v>
      </c>
      <c r="F5" s="109" t="n">
        <f aca="false">COS(RADIANS(90-F3))</f>
        <v>0.0871557427476584</v>
      </c>
      <c r="G5" s="109" t="n">
        <f aca="false">COS(RADIANS(90-G3))</f>
        <v>0.104528463267653</v>
      </c>
      <c r="H5" s="109" t="n">
        <f aca="false">COS(RADIANS(90-H3))</f>
        <v>0.121869343405147</v>
      </c>
      <c r="I5" s="109" t="n">
        <f aca="false">COS(RADIANS(90-I3))</f>
        <v>0.139173100960065</v>
      </c>
      <c r="J5" s="109" t="n">
        <f aca="false">COS(RADIANS(90-J3))</f>
        <v>0.156434465040231</v>
      </c>
    </row>
    <row r="6" customFormat="false" ht="18.75" hidden="false" customHeight="false" outlineLevel="0" collapsed="false">
      <c r="A6" s="110" t="s">
        <v>25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</row>
    <row r="7" customFormat="false" ht="18.75" hidden="false" customHeight="false" outlineLevel="0" collapsed="false">
      <c r="A7" s="112" t="s">
        <v>26</v>
      </c>
      <c r="B7" s="113" t="n">
        <f aca="false">SUM(B3)</f>
        <v>1</v>
      </c>
      <c r="C7" s="113" t="n">
        <f aca="false">SUM(C3)</f>
        <v>2</v>
      </c>
      <c r="D7" s="113" t="n">
        <f aca="false">SUM(D3)</f>
        <v>3</v>
      </c>
      <c r="E7" s="113" t="n">
        <f aca="false">SUM(E3)</f>
        <v>4</v>
      </c>
      <c r="F7" s="113" t="n">
        <f aca="false">SUM(F3)</f>
        <v>5</v>
      </c>
      <c r="G7" s="113" t="n">
        <f aca="false">SUM(G3)</f>
        <v>6</v>
      </c>
      <c r="H7" s="113" t="n">
        <f aca="false">SUM(H3)</f>
        <v>7</v>
      </c>
      <c r="I7" s="113" t="n">
        <f aca="false">SUM(I3)</f>
        <v>8</v>
      </c>
      <c r="J7" s="113" t="n">
        <f aca="false">SUM(J3)</f>
        <v>9</v>
      </c>
    </row>
    <row r="8" customFormat="false" ht="18" hidden="false" customHeight="false" outlineLevel="0" collapsed="false">
      <c r="A8" s="108" t="s">
        <v>27</v>
      </c>
      <c r="B8" s="114" t="n">
        <f aca="false">SUM(90-(B3))</f>
        <v>89</v>
      </c>
      <c r="C8" s="114" t="n">
        <f aca="false">SUM(90-(C3))</f>
        <v>88</v>
      </c>
      <c r="D8" s="114" t="n">
        <f aca="false">SUM(90-(D3))</f>
        <v>87</v>
      </c>
      <c r="E8" s="114" t="n">
        <f aca="false">SUM(90-(E3))</f>
        <v>86</v>
      </c>
      <c r="F8" s="114" t="n">
        <f aca="false">SUM(90-(F3))</f>
        <v>85</v>
      </c>
      <c r="G8" s="114" t="n">
        <f aca="false">SUM(90-(G3))</f>
        <v>84</v>
      </c>
      <c r="H8" s="114" t="n">
        <f aca="false">SUM(90-(H3))</f>
        <v>83</v>
      </c>
      <c r="I8" s="114" t="n">
        <f aca="false">SUM(90-(I3))</f>
        <v>82</v>
      </c>
      <c r="J8" s="114" t="n">
        <f aca="false">SUM(90-(J3))</f>
        <v>81</v>
      </c>
    </row>
    <row r="9" customFormat="false" ht="18" hidden="false" customHeight="false" outlineLevel="0" collapsed="false">
      <c r="A9" s="108" t="s">
        <v>28</v>
      </c>
      <c r="B9" s="115" t="n">
        <v>90</v>
      </c>
      <c r="C9" s="115" t="n">
        <v>90</v>
      </c>
      <c r="D9" s="115" t="n">
        <v>90</v>
      </c>
      <c r="E9" s="115" t="n">
        <v>90</v>
      </c>
      <c r="F9" s="115" t="n">
        <v>90</v>
      </c>
      <c r="G9" s="115" t="n">
        <v>90</v>
      </c>
      <c r="H9" s="115" t="n">
        <v>90</v>
      </c>
      <c r="I9" s="115" t="n">
        <v>90</v>
      </c>
      <c r="J9" s="115" t="n">
        <v>90</v>
      </c>
    </row>
    <row r="11" customFormat="false" ht="20.25" hidden="false" customHeight="false" outlineLevel="0" collapsed="false">
      <c r="A11" s="105" t="s">
        <v>29</v>
      </c>
      <c r="B11" s="106" t="n">
        <v>10</v>
      </c>
      <c r="C11" s="107" t="n">
        <f aca="false">SUM(B11)+1</f>
        <v>11</v>
      </c>
      <c r="D11" s="107" t="n">
        <f aca="false">SUM(C11)+1</f>
        <v>12</v>
      </c>
      <c r="E11" s="107" t="n">
        <f aca="false">SUM(D11)+1</f>
        <v>13</v>
      </c>
      <c r="F11" s="107" t="n">
        <f aca="false">SUM(E11)+1</f>
        <v>14</v>
      </c>
      <c r="G11" s="107" t="n">
        <f aca="false">SUM(F11)+1</f>
        <v>15</v>
      </c>
      <c r="H11" s="107" t="n">
        <f aca="false">SUM(G11)+1</f>
        <v>16</v>
      </c>
      <c r="I11" s="107" t="n">
        <f aca="false">SUM(H11)+1</f>
        <v>17</v>
      </c>
      <c r="J11" s="107" t="n">
        <f aca="false">SUM(I11)+1</f>
        <v>18</v>
      </c>
    </row>
    <row r="12" customFormat="false" ht="18" hidden="false" customHeight="false" outlineLevel="0" collapsed="false">
      <c r="A12" s="108" t="s">
        <v>23</v>
      </c>
      <c r="B12" s="109" t="n">
        <f aca="false">COS(RADIANS(B11))</f>
        <v>0.984807753012208</v>
      </c>
      <c r="C12" s="109" t="n">
        <f aca="false">COS(RADIANS(C11))</f>
        <v>0.981627183447664</v>
      </c>
      <c r="D12" s="109" t="n">
        <f aca="false">COS(RADIANS(D11))</f>
        <v>0.978147600733806</v>
      </c>
      <c r="E12" s="109" t="n">
        <f aca="false">COS(RADIANS(E11))</f>
        <v>0.974370064785235</v>
      </c>
      <c r="F12" s="109" t="n">
        <f aca="false">COS(RADIANS(F11))</f>
        <v>0.970295726275997</v>
      </c>
      <c r="G12" s="109" t="n">
        <f aca="false">COS(RADIANS(G11))</f>
        <v>0.965925826289068</v>
      </c>
      <c r="H12" s="109" t="n">
        <f aca="false">COS(RADIANS(H11))</f>
        <v>0.961261695938319</v>
      </c>
      <c r="I12" s="109" t="n">
        <f aca="false">COS(RADIANS(I11))</f>
        <v>0.956304755963036</v>
      </c>
      <c r="J12" s="109" t="n">
        <f aca="false">COS(RADIANS(J11))</f>
        <v>0.951056516295154</v>
      </c>
    </row>
    <row r="13" customFormat="false" ht="18" hidden="false" customHeight="false" outlineLevel="0" collapsed="false">
      <c r="A13" s="108" t="s">
        <v>24</v>
      </c>
      <c r="B13" s="109" t="n">
        <f aca="false">COS(RADIANS(90-B11))</f>
        <v>0.17364817766693</v>
      </c>
      <c r="C13" s="109" t="n">
        <f aca="false">COS(RADIANS(90-C11))</f>
        <v>0.190808995376545</v>
      </c>
      <c r="D13" s="109" t="n">
        <f aca="false">COS(RADIANS(90-D11))</f>
        <v>0.207911690817759</v>
      </c>
      <c r="E13" s="109" t="n">
        <f aca="false">COS(RADIANS(90-E11))</f>
        <v>0.224951054343865</v>
      </c>
      <c r="F13" s="109" t="n">
        <f aca="false">COS(RADIANS(90-F11))</f>
        <v>0.241921895599668</v>
      </c>
      <c r="G13" s="109" t="n">
        <f aca="false">COS(RADIANS(90-G11))</f>
        <v>0.258819045102521</v>
      </c>
      <c r="H13" s="109" t="n">
        <f aca="false">COS(RADIANS(90-H11))</f>
        <v>0.275637355816999</v>
      </c>
      <c r="I13" s="109" t="n">
        <f aca="false">COS(RADIANS(90-I11))</f>
        <v>0.292371704722737</v>
      </c>
      <c r="J13" s="109" t="n">
        <f aca="false">COS(RADIANS(90-J11))</f>
        <v>0.309016994374947</v>
      </c>
    </row>
    <row r="14" customFormat="false" ht="18.75" hidden="false" customHeight="false" outlineLevel="0" collapsed="false">
      <c r="A14" s="110" t="s">
        <v>25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</row>
    <row r="15" customFormat="false" ht="18.75" hidden="false" customHeight="false" outlineLevel="0" collapsed="false">
      <c r="A15" s="112" t="s">
        <v>26</v>
      </c>
      <c r="B15" s="113" t="n">
        <f aca="false">SUM(B11)</f>
        <v>10</v>
      </c>
      <c r="C15" s="113" t="n">
        <f aca="false">SUM(C11)</f>
        <v>11</v>
      </c>
      <c r="D15" s="113" t="n">
        <f aca="false">SUM(D11)</f>
        <v>12</v>
      </c>
      <c r="E15" s="113" t="n">
        <f aca="false">SUM(E11)</f>
        <v>13</v>
      </c>
      <c r="F15" s="113" t="n">
        <f aca="false">SUM(F11)</f>
        <v>14</v>
      </c>
      <c r="G15" s="113" t="n">
        <f aca="false">SUM(G11)</f>
        <v>15</v>
      </c>
      <c r="H15" s="113" t="n">
        <f aca="false">SUM(H11)</f>
        <v>16</v>
      </c>
      <c r="I15" s="113" t="n">
        <f aca="false">SUM(I11)</f>
        <v>17</v>
      </c>
      <c r="J15" s="113" t="n">
        <f aca="false">SUM(J11)</f>
        <v>18</v>
      </c>
    </row>
    <row r="16" customFormat="false" ht="18" hidden="false" customHeight="false" outlineLevel="0" collapsed="false">
      <c r="A16" s="108" t="s">
        <v>27</v>
      </c>
      <c r="B16" s="114" t="n">
        <f aca="false">SUM(90-(B11))</f>
        <v>80</v>
      </c>
      <c r="C16" s="114" t="n">
        <f aca="false">SUM(90-(C11))</f>
        <v>79</v>
      </c>
      <c r="D16" s="114" t="n">
        <f aca="false">SUM(90-(D11))</f>
        <v>78</v>
      </c>
      <c r="E16" s="114" t="n">
        <f aca="false">SUM(90-(E11))</f>
        <v>77</v>
      </c>
      <c r="F16" s="114" t="n">
        <f aca="false">SUM(90-(F11))</f>
        <v>76</v>
      </c>
      <c r="G16" s="114" t="n">
        <f aca="false">SUM(90-(G11))</f>
        <v>75</v>
      </c>
      <c r="H16" s="114" t="n">
        <f aca="false">SUM(90-(H11))</f>
        <v>74</v>
      </c>
      <c r="I16" s="114" t="n">
        <f aca="false">SUM(90-(I11))</f>
        <v>73</v>
      </c>
      <c r="J16" s="114" t="n">
        <f aca="false">SUM(90-(J11))</f>
        <v>72</v>
      </c>
    </row>
    <row r="17" customFormat="false" ht="18" hidden="false" customHeight="false" outlineLevel="0" collapsed="false">
      <c r="A17" s="108" t="s">
        <v>28</v>
      </c>
      <c r="B17" s="115" t="n">
        <v>90</v>
      </c>
      <c r="C17" s="115" t="n">
        <v>90</v>
      </c>
      <c r="D17" s="115" t="n">
        <v>90</v>
      </c>
      <c r="E17" s="115" t="n">
        <v>90</v>
      </c>
      <c r="F17" s="115" t="n">
        <v>90</v>
      </c>
      <c r="G17" s="115" t="n">
        <v>90</v>
      </c>
      <c r="H17" s="115" t="n">
        <v>90</v>
      </c>
      <c r="I17" s="115" t="n">
        <v>90</v>
      </c>
      <c r="J17" s="115" t="n">
        <v>90</v>
      </c>
    </row>
    <row r="19" customFormat="false" ht="20.25" hidden="false" customHeight="false" outlineLevel="0" collapsed="false">
      <c r="A19" s="105" t="s">
        <v>29</v>
      </c>
      <c r="B19" s="106" t="n">
        <f aca="false">SUM(J11)+1</f>
        <v>19</v>
      </c>
      <c r="C19" s="107" t="n">
        <f aca="false">SUM(B19)+1</f>
        <v>20</v>
      </c>
      <c r="D19" s="107" t="n">
        <f aca="false">SUM(C19)+1</f>
        <v>21</v>
      </c>
      <c r="E19" s="107" t="n">
        <f aca="false">SUM(D19)+1</f>
        <v>22</v>
      </c>
      <c r="F19" s="107" t="n">
        <f aca="false">SUM(E19)+1</f>
        <v>23</v>
      </c>
      <c r="G19" s="107" t="n">
        <f aca="false">SUM(F19)+1</f>
        <v>24</v>
      </c>
      <c r="H19" s="107" t="n">
        <f aca="false">SUM(G19)+1</f>
        <v>25</v>
      </c>
      <c r="I19" s="107" t="n">
        <f aca="false">SUM(H19)+1</f>
        <v>26</v>
      </c>
      <c r="J19" s="107" t="n">
        <f aca="false">SUM(I19)+1</f>
        <v>27</v>
      </c>
    </row>
    <row r="20" customFormat="false" ht="18" hidden="false" customHeight="false" outlineLevel="0" collapsed="false">
      <c r="A20" s="108" t="s">
        <v>23</v>
      </c>
      <c r="B20" s="109" t="n">
        <f aca="false">COS(RADIANS(B19))</f>
        <v>0.945518575599317</v>
      </c>
      <c r="C20" s="109" t="n">
        <f aca="false">COS(RADIANS(C19))</f>
        <v>0.939692620785908</v>
      </c>
      <c r="D20" s="109" t="n">
        <f aca="false">COS(RADIANS(D19))</f>
        <v>0.933580426497202</v>
      </c>
      <c r="E20" s="109" t="n">
        <f aca="false">COS(RADIANS(E19))</f>
        <v>0.927183854566787</v>
      </c>
      <c r="F20" s="109" t="n">
        <f aca="false">COS(RADIANS(F19))</f>
        <v>0.92050485345244</v>
      </c>
      <c r="G20" s="109" t="n">
        <f aca="false">COS(RADIANS(G19))</f>
        <v>0.913545457642601</v>
      </c>
      <c r="H20" s="109" t="n">
        <f aca="false">COS(RADIANS(H19))</f>
        <v>0.90630778703665</v>
      </c>
      <c r="I20" s="109" t="n">
        <f aca="false">COS(RADIANS(I19))</f>
        <v>0.898794046299167</v>
      </c>
      <c r="J20" s="109" t="n">
        <f aca="false">COS(RADIANS(J19))</f>
        <v>0.891006524188368</v>
      </c>
    </row>
    <row r="21" customFormat="false" ht="18" hidden="false" customHeight="false" outlineLevel="0" collapsed="false">
      <c r="A21" s="108" t="s">
        <v>24</v>
      </c>
      <c r="B21" s="109" t="n">
        <f aca="false">COS(RADIANS(90-B19))</f>
        <v>0.325568154457157</v>
      </c>
      <c r="C21" s="109" t="n">
        <f aca="false">COS(RADIANS(90-C19))</f>
        <v>0.342020143325669</v>
      </c>
      <c r="D21" s="109" t="n">
        <f aca="false">COS(RADIANS(90-D19))</f>
        <v>0.3583679495453</v>
      </c>
      <c r="E21" s="109" t="n">
        <f aca="false">COS(RADIANS(90-E19))</f>
        <v>0.374606593415912</v>
      </c>
      <c r="F21" s="109" t="n">
        <f aca="false">COS(RADIANS(90-F19))</f>
        <v>0.390731128489274</v>
      </c>
      <c r="G21" s="109" t="n">
        <f aca="false">COS(RADIANS(90-G19))</f>
        <v>0.4067366430758</v>
      </c>
      <c r="H21" s="109" t="n">
        <f aca="false">COS(RADIANS(90-H19))</f>
        <v>0.422618261740699</v>
      </c>
      <c r="I21" s="109" t="n">
        <f aca="false">COS(RADIANS(90-I19))</f>
        <v>0.438371146789077</v>
      </c>
      <c r="J21" s="109" t="n">
        <f aca="false">COS(RADIANS(90-J19))</f>
        <v>0.453990499739547</v>
      </c>
    </row>
    <row r="22" customFormat="false" ht="18.75" hidden="false" customHeight="false" outlineLevel="0" collapsed="false">
      <c r="A22" s="110" t="s">
        <v>25</v>
      </c>
      <c r="B22" s="111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</row>
    <row r="23" customFormat="false" ht="18.75" hidden="false" customHeight="false" outlineLevel="0" collapsed="false">
      <c r="A23" s="112" t="s">
        <v>26</v>
      </c>
      <c r="B23" s="113" t="n">
        <f aca="false">SUM(B19)</f>
        <v>19</v>
      </c>
      <c r="C23" s="113" t="n">
        <f aca="false">SUM(C19)</f>
        <v>20</v>
      </c>
      <c r="D23" s="113" t="n">
        <f aca="false">SUM(D19)</f>
        <v>21</v>
      </c>
      <c r="E23" s="113" t="n">
        <f aca="false">SUM(E19)</f>
        <v>22</v>
      </c>
      <c r="F23" s="113" t="n">
        <f aca="false">SUM(F19)</f>
        <v>23</v>
      </c>
      <c r="G23" s="113" t="n">
        <f aca="false">SUM(G19)</f>
        <v>24</v>
      </c>
      <c r="H23" s="113" t="n">
        <f aca="false">SUM(H19)</f>
        <v>25</v>
      </c>
      <c r="I23" s="113" t="n">
        <f aca="false">SUM(I19)</f>
        <v>26</v>
      </c>
      <c r="J23" s="113" t="n">
        <f aca="false">SUM(J19)</f>
        <v>27</v>
      </c>
    </row>
    <row r="24" customFormat="false" ht="18" hidden="false" customHeight="false" outlineLevel="0" collapsed="false">
      <c r="A24" s="108" t="s">
        <v>27</v>
      </c>
      <c r="B24" s="114" t="n">
        <f aca="false">SUM(90-(B19))</f>
        <v>71</v>
      </c>
      <c r="C24" s="114" t="n">
        <f aca="false">SUM(90-(C19))</f>
        <v>70</v>
      </c>
      <c r="D24" s="114" t="n">
        <f aca="false">SUM(90-(D19))</f>
        <v>69</v>
      </c>
      <c r="E24" s="114" t="n">
        <f aca="false">SUM(90-(E19))</f>
        <v>68</v>
      </c>
      <c r="F24" s="114" t="n">
        <f aca="false">SUM(90-(F19))</f>
        <v>67</v>
      </c>
      <c r="G24" s="114" t="n">
        <f aca="false">SUM(90-(G19))</f>
        <v>66</v>
      </c>
      <c r="H24" s="114" t="n">
        <f aca="false">SUM(90-(H19))</f>
        <v>65</v>
      </c>
      <c r="I24" s="114" t="n">
        <f aca="false">SUM(90-(I19))</f>
        <v>64</v>
      </c>
      <c r="J24" s="114" t="n">
        <f aca="false">SUM(90-(J19))</f>
        <v>63</v>
      </c>
    </row>
    <row r="25" customFormat="false" ht="18" hidden="false" customHeight="false" outlineLevel="0" collapsed="false">
      <c r="A25" s="108" t="s">
        <v>28</v>
      </c>
      <c r="B25" s="115" t="n">
        <v>90</v>
      </c>
      <c r="C25" s="115" t="n">
        <v>90</v>
      </c>
      <c r="D25" s="115" t="n">
        <v>90</v>
      </c>
      <c r="E25" s="115" t="n">
        <v>90</v>
      </c>
      <c r="F25" s="115" t="n">
        <v>90</v>
      </c>
      <c r="G25" s="115" t="n">
        <v>90</v>
      </c>
      <c r="H25" s="115" t="n">
        <v>90</v>
      </c>
      <c r="I25" s="115" t="n">
        <v>90</v>
      </c>
      <c r="J25" s="115" t="n">
        <v>90</v>
      </c>
    </row>
    <row r="27" customFormat="false" ht="20.25" hidden="false" customHeight="false" outlineLevel="0" collapsed="false">
      <c r="A27" s="105" t="s">
        <v>29</v>
      </c>
      <c r="B27" s="106" t="n">
        <f aca="false">SUM(J19)+1</f>
        <v>28</v>
      </c>
      <c r="C27" s="107" t="n">
        <f aca="false">SUM(B27)+1</f>
        <v>29</v>
      </c>
      <c r="D27" s="107" t="n">
        <f aca="false">SUM(C27)+1</f>
        <v>30</v>
      </c>
      <c r="E27" s="107" t="n">
        <f aca="false">SUM(D27)+1</f>
        <v>31</v>
      </c>
      <c r="F27" s="107" t="n">
        <f aca="false">SUM(E27)+1</f>
        <v>32</v>
      </c>
      <c r="G27" s="107" t="n">
        <f aca="false">SUM(F27)+1</f>
        <v>33</v>
      </c>
      <c r="H27" s="107" t="n">
        <f aca="false">SUM(G27)+1</f>
        <v>34</v>
      </c>
      <c r="I27" s="107" t="n">
        <f aca="false">SUM(H27)+1</f>
        <v>35</v>
      </c>
      <c r="J27" s="107" t="n">
        <f aca="false">SUM(I27)+1</f>
        <v>36</v>
      </c>
    </row>
    <row r="28" customFormat="false" ht="18" hidden="false" customHeight="false" outlineLevel="0" collapsed="false">
      <c r="A28" s="108" t="s">
        <v>23</v>
      </c>
      <c r="B28" s="109" t="n">
        <f aca="false">COS(RADIANS(B27))</f>
        <v>0.882947592858927</v>
      </c>
      <c r="C28" s="109" t="n">
        <f aca="false">COS(RADIANS(C27))</f>
        <v>0.874619707139396</v>
      </c>
      <c r="D28" s="109" t="n">
        <f aca="false">COS(RADIANS(D27))</f>
        <v>0.866025403784439</v>
      </c>
      <c r="E28" s="109" t="n">
        <f aca="false">COS(RADIANS(E27))</f>
        <v>0.857167300702112</v>
      </c>
      <c r="F28" s="109" t="n">
        <f aca="false">COS(RADIANS(F27))</f>
        <v>0.848048096156426</v>
      </c>
      <c r="G28" s="109" t="n">
        <f aca="false">COS(RADIANS(G27))</f>
        <v>0.838670567945424</v>
      </c>
      <c r="H28" s="109" t="n">
        <f aca="false">COS(RADIANS(H27))</f>
        <v>0.829037572555042</v>
      </c>
      <c r="I28" s="109" t="n">
        <f aca="false">COS(RADIANS(I27))</f>
        <v>0.819152044288992</v>
      </c>
      <c r="J28" s="109" t="n">
        <f aca="false">COS(RADIANS(J27))</f>
        <v>0.809016994374948</v>
      </c>
    </row>
    <row r="29" customFormat="false" ht="18" hidden="false" customHeight="false" outlineLevel="0" collapsed="false">
      <c r="A29" s="108" t="s">
        <v>24</v>
      </c>
      <c r="B29" s="109" t="n">
        <f aca="false">COS(RADIANS(90-B27))</f>
        <v>0.469471562785891</v>
      </c>
      <c r="C29" s="109" t="n">
        <f aca="false">COS(RADIANS(90-C27))</f>
        <v>0.484809620246337</v>
      </c>
      <c r="D29" s="109" t="n">
        <f aca="false">COS(RADIANS(90-D27))</f>
        <v>0.5</v>
      </c>
      <c r="E29" s="109" t="n">
        <f aca="false">COS(RADIANS(90-E27))</f>
        <v>0.515038074910054</v>
      </c>
      <c r="F29" s="109" t="n">
        <f aca="false">COS(RADIANS(90-F27))</f>
        <v>0.529919264233205</v>
      </c>
      <c r="G29" s="109" t="n">
        <f aca="false">COS(RADIANS(90-G27))</f>
        <v>0.544639035015027</v>
      </c>
      <c r="H29" s="109" t="n">
        <f aca="false">COS(RADIANS(90-H27))</f>
        <v>0.559192903470747</v>
      </c>
      <c r="I29" s="109" t="n">
        <f aca="false">COS(RADIANS(90-I27))</f>
        <v>0.573576436351046</v>
      </c>
      <c r="J29" s="109" t="n">
        <f aca="false">COS(RADIANS(90-J27))</f>
        <v>0.587785252292473</v>
      </c>
    </row>
    <row r="30" customFormat="false" ht="18.75" hidden="false" customHeight="false" outlineLevel="0" collapsed="false">
      <c r="A30" s="110" t="s">
        <v>25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</row>
    <row r="31" customFormat="false" ht="18.75" hidden="false" customHeight="false" outlineLevel="0" collapsed="false">
      <c r="A31" s="112" t="s">
        <v>26</v>
      </c>
      <c r="B31" s="113" t="n">
        <f aca="false">SUM(B27)</f>
        <v>28</v>
      </c>
      <c r="C31" s="113" t="n">
        <f aca="false">SUM(C27)</f>
        <v>29</v>
      </c>
      <c r="D31" s="113" t="n">
        <f aca="false">SUM(D27)</f>
        <v>30</v>
      </c>
      <c r="E31" s="113" t="n">
        <f aca="false">SUM(E27)</f>
        <v>31</v>
      </c>
      <c r="F31" s="113" t="n">
        <f aca="false">SUM(F27)</f>
        <v>32</v>
      </c>
      <c r="G31" s="113" t="n">
        <f aca="false">SUM(G27)</f>
        <v>33</v>
      </c>
      <c r="H31" s="113" t="n">
        <f aca="false">SUM(H27)</f>
        <v>34</v>
      </c>
      <c r="I31" s="113" t="n">
        <f aca="false">SUM(I27)</f>
        <v>35</v>
      </c>
      <c r="J31" s="113" t="n">
        <f aca="false">SUM(J27)</f>
        <v>36</v>
      </c>
    </row>
    <row r="32" customFormat="false" ht="18" hidden="false" customHeight="false" outlineLevel="0" collapsed="false">
      <c r="A32" s="108" t="s">
        <v>27</v>
      </c>
      <c r="B32" s="114" t="n">
        <f aca="false">SUM(90-(B27))</f>
        <v>62</v>
      </c>
      <c r="C32" s="114" t="n">
        <f aca="false">SUM(90-(C27))</f>
        <v>61</v>
      </c>
      <c r="D32" s="114" t="n">
        <f aca="false">SUM(90-(D27))</f>
        <v>60</v>
      </c>
      <c r="E32" s="114" t="n">
        <f aca="false">SUM(90-(E27))</f>
        <v>59</v>
      </c>
      <c r="F32" s="114" t="n">
        <f aca="false">SUM(90-(F27))</f>
        <v>58</v>
      </c>
      <c r="G32" s="114" t="n">
        <f aca="false">SUM(90-(G27))</f>
        <v>57</v>
      </c>
      <c r="H32" s="114" t="n">
        <f aca="false">SUM(90-(H27))</f>
        <v>56</v>
      </c>
      <c r="I32" s="114" t="n">
        <f aca="false">SUM(90-(I27))</f>
        <v>55</v>
      </c>
      <c r="J32" s="114" t="n">
        <f aca="false">SUM(90-(J27))</f>
        <v>54</v>
      </c>
    </row>
    <row r="33" customFormat="false" ht="18" hidden="false" customHeight="false" outlineLevel="0" collapsed="false">
      <c r="A33" s="108" t="s">
        <v>28</v>
      </c>
      <c r="B33" s="115" t="n">
        <v>90</v>
      </c>
      <c r="C33" s="115" t="n">
        <v>90</v>
      </c>
      <c r="D33" s="115" t="n">
        <v>90</v>
      </c>
      <c r="E33" s="115" t="n">
        <v>90</v>
      </c>
      <c r="F33" s="115" t="n">
        <v>90</v>
      </c>
      <c r="G33" s="115" t="n">
        <v>90</v>
      </c>
      <c r="H33" s="115" t="n">
        <v>90</v>
      </c>
      <c r="I33" s="115" t="n">
        <v>90</v>
      </c>
      <c r="J33" s="115" t="n">
        <v>90</v>
      </c>
    </row>
    <row r="35" customFormat="false" ht="20.25" hidden="false" customHeight="false" outlineLevel="0" collapsed="false">
      <c r="A35" s="105" t="s">
        <v>29</v>
      </c>
      <c r="B35" s="106" t="n">
        <f aca="false">SUM(J27)+1</f>
        <v>37</v>
      </c>
      <c r="C35" s="107" t="n">
        <f aca="false">SUM(B35)+1</f>
        <v>38</v>
      </c>
      <c r="D35" s="107" t="n">
        <f aca="false">SUM(C35)+1</f>
        <v>39</v>
      </c>
      <c r="E35" s="107" t="n">
        <f aca="false">SUM(D35)+1</f>
        <v>40</v>
      </c>
      <c r="F35" s="107" t="n">
        <f aca="false">SUM(E35)+1</f>
        <v>41</v>
      </c>
      <c r="G35" s="107" t="n">
        <f aca="false">SUM(F35)+1</f>
        <v>42</v>
      </c>
      <c r="H35" s="107" t="n">
        <f aca="false">SUM(G35)+1</f>
        <v>43</v>
      </c>
      <c r="I35" s="107" t="n">
        <f aca="false">SUM(H35)+1</f>
        <v>44</v>
      </c>
      <c r="J35" s="107" t="n">
        <f aca="false">SUM(I35)+1</f>
        <v>45</v>
      </c>
    </row>
    <row r="36" customFormat="false" ht="18" hidden="false" customHeight="false" outlineLevel="0" collapsed="false">
      <c r="A36" s="108" t="s">
        <v>23</v>
      </c>
      <c r="B36" s="109" t="n">
        <f aca="false">COS(RADIANS(B35))</f>
        <v>0.798635510047293</v>
      </c>
      <c r="C36" s="109" t="n">
        <f aca="false">COS(RADIANS(C35))</f>
        <v>0.788010753606722</v>
      </c>
      <c r="D36" s="109" t="n">
        <f aca="false">COS(RADIANS(D35))</f>
        <v>0.777145961456971</v>
      </c>
      <c r="E36" s="109" t="n">
        <f aca="false">COS(RADIANS(E35))</f>
        <v>0.766044443118978</v>
      </c>
      <c r="F36" s="109" t="n">
        <f aca="false">COS(RADIANS(F35))</f>
        <v>0.754709580222772</v>
      </c>
      <c r="G36" s="109" t="n">
        <f aca="false">COS(RADIANS(G35))</f>
        <v>0.743144825477394</v>
      </c>
      <c r="H36" s="109" t="n">
        <f aca="false">COS(RADIANS(H35))</f>
        <v>0.731353701619171</v>
      </c>
      <c r="I36" s="109" t="n">
        <f aca="false">COS(RADIANS(I35))</f>
        <v>0.719339800338651</v>
      </c>
      <c r="J36" s="109" t="n">
        <f aca="false">COS(RADIANS(J35))</f>
        <v>0.707106781186548</v>
      </c>
    </row>
    <row r="37" customFormat="false" ht="18" hidden="false" customHeight="false" outlineLevel="0" collapsed="false">
      <c r="A37" s="108" t="s">
        <v>24</v>
      </c>
      <c r="B37" s="109" t="n">
        <f aca="false">COS(RADIANS(90-B35))</f>
        <v>0.601815023152048</v>
      </c>
      <c r="C37" s="109" t="n">
        <f aca="false">COS(RADIANS(90-C35))</f>
        <v>0.615661475325658</v>
      </c>
      <c r="D37" s="109" t="n">
        <f aca="false">COS(RADIANS(90-D35))</f>
        <v>0.629320391049838</v>
      </c>
      <c r="E37" s="109" t="n">
        <f aca="false">COS(RADIANS(90-E35))</f>
        <v>0.642787609686539</v>
      </c>
      <c r="F37" s="109" t="n">
        <f aca="false">COS(RADIANS(90-F35))</f>
        <v>0.656059028990507</v>
      </c>
      <c r="G37" s="109" t="n">
        <f aca="false">COS(RADIANS(90-G35))</f>
        <v>0.669130606358858</v>
      </c>
      <c r="H37" s="109" t="n">
        <f aca="false">COS(RADIANS(90-H35))</f>
        <v>0.681998360062499</v>
      </c>
      <c r="I37" s="109" t="n">
        <f aca="false">COS(RADIANS(90-I35))</f>
        <v>0.694658370458997</v>
      </c>
      <c r="J37" s="109" t="n">
        <f aca="false">COS(RADIANS(90-J35))</f>
        <v>0.707106781186548</v>
      </c>
    </row>
    <row r="38" customFormat="false" ht="18.75" hidden="false" customHeight="false" outlineLevel="0" collapsed="false">
      <c r="A38" s="110" t="s">
        <v>25</v>
      </c>
      <c r="B38" s="111" t="n">
        <v>0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</row>
    <row r="39" customFormat="false" ht="18.75" hidden="false" customHeight="false" outlineLevel="0" collapsed="false">
      <c r="A39" s="112" t="s">
        <v>26</v>
      </c>
      <c r="B39" s="113" t="n">
        <f aca="false">SUM(B35)</f>
        <v>37</v>
      </c>
      <c r="C39" s="113" t="n">
        <f aca="false">SUM(C35)</f>
        <v>38</v>
      </c>
      <c r="D39" s="113" t="n">
        <f aca="false">SUM(D35)</f>
        <v>39</v>
      </c>
      <c r="E39" s="113" t="n">
        <f aca="false">SUM(E35)</f>
        <v>40</v>
      </c>
      <c r="F39" s="113" t="n">
        <f aca="false">SUM(F35)</f>
        <v>41</v>
      </c>
      <c r="G39" s="113" t="n">
        <f aca="false">SUM(G35)</f>
        <v>42</v>
      </c>
      <c r="H39" s="113" t="n">
        <f aca="false">SUM(H35)</f>
        <v>43</v>
      </c>
      <c r="I39" s="113" t="n">
        <f aca="false">SUM(I35)</f>
        <v>44</v>
      </c>
      <c r="J39" s="113" t="n">
        <f aca="false">SUM(J35)</f>
        <v>45</v>
      </c>
    </row>
    <row r="40" customFormat="false" ht="18" hidden="false" customHeight="false" outlineLevel="0" collapsed="false">
      <c r="A40" s="108" t="s">
        <v>27</v>
      </c>
      <c r="B40" s="114" t="n">
        <f aca="false">SUM(90-(B35))</f>
        <v>53</v>
      </c>
      <c r="C40" s="114" t="n">
        <f aca="false">SUM(90-(C35))</f>
        <v>52</v>
      </c>
      <c r="D40" s="114" t="n">
        <f aca="false">SUM(90-(D35))</f>
        <v>51</v>
      </c>
      <c r="E40" s="114" t="n">
        <f aca="false">SUM(90-(E35))</f>
        <v>50</v>
      </c>
      <c r="F40" s="114" t="n">
        <f aca="false">SUM(90-(F35))</f>
        <v>49</v>
      </c>
      <c r="G40" s="114" t="n">
        <f aca="false">SUM(90-(G35))</f>
        <v>48</v>
      </c>
      <c r="H40" s="114" t="n">
        <f aca="false">SUM(90-(H35))</f>
        <v>47</v>
      </c>
      <c r="I40" s="114" t="n">
        <f aca="false">SUM(90-(I35))</f>
        <v>46</v>
      </c>
      <c r="J40" s="114" t="n">
        <f aca="false">SUM(90-(J35))</f>
        <v>45</v>
      </c>
    </row>
    <row r="41" customFormat="false" ht="18" hidden="false" customHeight="false" outlineLevel="0" collapsed="false">
      <c r="A41" s="108" t="s">
        <v>28</v>
      </c>
      <c r="B41" s="115" t="n">
        <v>90</v>
      </c>
      <c r="C41" s="115" t="n">
        <v>90</v>
      </c>
      <c r="D41" s="115" t="n">
        <v>90</v>
      </c>
      <c r="E41" s="115" t="n">
        <v>90</v>
      </c>
      <c r="F41" s="115" t="n">
        <v>90</v>
      </c>
      <c r="G41" s="115" t="n">
        <v>90</v>
      </c>
      <c r="H41" s="115" t="n">
        <v>90</v>
      </c>
      <c r="I41" s="115" t="n">
        <v>90</v>
      </c>
      <c r="J41" s="115" t="n">
        <v>90</v>
      </c>
    </row>
    <row r="43" customFormat="false" ht="20.25" hidden="false" customHeight="false" outlineLevel="0" collapsed="false">
      <c r="A43" s="105" t="s">
        <v>29</v>
      </c>
      <c r="B43" s="106" t="n">
        <f aca="false">SUM(J35)+1</f>
        <v>46</v>
      </c>
      <c r="C43" s="107" t="n">
        <f aca="false">SUM(B43)+1</f>
        <v>47</v>
      </c>
      <c r="D43" s="107" t="n">
        <f aca="false">SUM(C43)+1</f>
        <v>48</v>
      </c>
      <c r="E43" s="107" t="n">
        <f aca="false">SUM(D43)+1</f>
        <v>49</v>
      </c>
      <c r="F43" s="107" t="n">
        <f aca="false">SUM(E43)+1</f>
        <v>50</v>
      </c>
      <c r="G43" s="107" t="n">
        <f aca="false">SUM(F43)+1</f>
        <v>51</v>
      </c>
      <c r="H43" s="107" t="n">
        <f aca="false">SUM(G43)+1</f>
        <v>52</v>
      </c>
      <c r="I43" s="107" t="n">
        <f aca="false">SUM(H43)+1</f>
        <v>53</v>
      </c>
      <c r="J43" s="107" t="n">
        <f aca="false">SUM(I43)+1</f>
        <v>54</v>
      </c>
    </row>
    <row r="44" customFormat="false" ht="18" hidden="false" customHeight="false" outlineLevel="0" collapsed="false">
      <c r="A44" s="108" t="s">
        <v>23</v>
      </c>
      <c r="B44" s="109" t="n">
        <f aca="false">COS(RADIANS(B43))</f>
        <v>0.694658370458997</v>
      </c>
      <c r="C44" s="109" t="n">
        <f aca="false">COS(RADIANS(C43))</f>
        <v>0.681998360062499</v>
      </c>
      <c r="D44" s="109" t="n">
        <f aca="false">COS(RADIANS(D43))</f>
        <v>0.669130606358858</v>
      </c>
      <c r="E44" s="109" t="n">
        <f aca="false">COS(RADIANS(E43))</f>
        <v>0.656059028990507</v>
      </c>
      <c r="F44" s="109" t="n">
        <f aca="false">COS(RADIANS(F43))</f>
        <v>0.642787609686539</v>
      </c>
      <c r="G44" s="109" t="n">
        <f aca="false">COS(RADIANS(G43))</f>
        <v>0.629320391049838</v>
      </c>
      <c r="H44" s="109" t="n">
        <f aca="false">COS(RADIANS(H43))</f>
        <v>0.615661475325658</v>
      </c>
      <c r="I44" s="109" t="n">
        <f aca="false">COS(RADIANS(I43))</f>
        <v>0.601815023152048</v>
      </c>
      <c r="J44" s="109" t="n">
        <f aca="false">COS(RADIANS(J43))</f>
        <v>0.587785252292473</v>
      </c>
    </row>
    <row r="45" customFormat="false" ht="18" hidden="false" customHeight="false" outlineLevel="0" collapsed="false">
      <c r="A45" s="108" t="s">
        <v>24</v>
      </c>
      <c r="B45" s="109" t="n">
        <f aca="false">COS(RADIANS(90-B43))</f>
        <v>0.719339800338651</v>
      </c>
      <c r="C45" s="109" t="n">
        <f aca="false">COS(RADIANS(90-C43))</f>
        <v>0.731353701619171</v>
      </c>
      <c r="D45" s="109" t="n">
        <f aca="false">COS(RADIANS(90-D43))</f>
        <v>0.743144825477394</v>
      </c>
      <c r="E45" s="109" t="n">
        <f aca="false">COS(RADIANS(90-E43))</f>
        <v>0.754709580222772</v>
      </c>
      <c r="F45" s="109" t="n">
        <f aca="false">COS(RADIANS(90-F43))</f>
        <v>0.766044443118978</v>
      </c>
      <c r="G45" s="109" t="n">
        <f aca="false">COS(RADIANS(90-G43))</f>
        <v>0.777145961456971</v>
      </c>
      <c r="H45" s="109" t="n">
        <f aca="false">COS(RADIANS(90-H43))</f>
        <v>0.788010753606722</v>
      </c>
      <c r="I45" s="109" t="n">
        <f aca="false">COS(RADIANS(90-I43))</f>
        <v>0.798635510047293</v>
      </c>
      <c r="J45" s="109" t="n">
        <f aca="false">COS(RADIANS(90-J43))</f>
        <v>0.809016994374948</v>
      </c>
    </row>
    <row r="46" customFormat="false" ht="18.75" hidden="false" customHeight="false" outlineLevel="0" collapsed="false">
      <c r="A46" s="110" t="s">
        <v>25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</row>
    <row r="47" customFormat="false" ht="18.75" hidden="false" customHeight="false" outlineLevel="0" collapsed="false">
      <c r="A47" s="112" t="s">
        <v>26</v>
      </c>
      <c r="B47" s="113" t="n">
        <f aca="false">SUM(B43)</f>
        <v>46</v>
      </c>
      <c r="C47" s="113" t="n">
        <f aca="false">SUM(C43)</f>
        <v>47</v>
      </c>
      <c r="D47" s="113" t="n">
        <f aca="false">SUM(D43)</f>
        <v>48</v>
      </c>
      <c r="E47" s="113" t="n">
        <f aca="false">SUM(E43)</f>
        <v>49</v>
      </c>
      <c r="F47" s="113" t="n">
        <f aca="false">SUM(F43)</f>
        <v>50</v>
      </c>
      <c r="G47" s="113" t="n">
        <f aca="false">SUM(G43)</f>
        <v>51</v>
      </c>
      <c r="H47" s="113" t="n">
        <f aca="false">SUM(H43)</f>
        <v>52</v>
      </c>
      <c r="I47" s="113" t="n">
        <f aca="false">SUM(I43)</f>
        <v>53</v>
      </c>
      <c r="J47" s="113" t="n">
        <f aca="false">SUM(J43)</f>
        <v>54</v>
      </c>
    </row>
    <row r="48" customFormat="false" ht="18" hidden="false" customHeight="false" outlineLevel="0" collapsed="false">
      <c r="A48" s="108" t="s">
        <v>27</v>
      </c>
      <c r="B48" s="114" t="n">
        <f aca="false">SUM(90-(B43))</f>
        <v>44</v>
      </c>
      <c r="C48" s="114" t="n">
        <f aca="false">SUM(90-(C43))</f>
        <v>43</v>
      </c>
      <c r="D48" s="114" t="n">
        <f aca="false">SUM(90-(D43))</f>
        <v>42</v>
      </c>
      <c r="E48" s="114" t="n">
        <f aca="false">SUM(90-(E43))</f>
        <v>41</v>
      </c>
      <c r="F48" s="114" t="n">
        <f aca="false">SUM(90-(F43))</f>
        <v>40</v>
      </c>
      <c r="G48" s="114" t="n">
        <f aca="false">SUM(90-(G43))</f>
        <v>39</v>
      </c>
      <c r="H48" s="114" t="n">
        <f aca="false">SUM(90-(H43))</f>
        <v>38</v>
      </c>
      <c r="I48" s="114" t="n">
        <f aca="false">SUM(90-(I43))</f>
        <v>37</v>
      </c>
      <c r="J48" s="114" t="n">
        <f aca="false">SUM(90-(J43))</f>
        <v>36</v>
      </c>
    </row>
    <row r="49" customFormat="false" ht="18" hidden="false" customHeight="false" outlineLevel="0" collapsed="false">
      <c r="A49" s="108" t="s">
        <v>28</v>
      </c>
      <c r="B49" s="115" t="n">
        <v>90</v>
      </c>
      <c r="C49" s="115" t="n">
        <v>90</v>
      </c>
      <c r="D49" s="115" t="n">
        <v>90</v>
      </c>
      <c r="E49" s="115" t="n">
        <v>90</v>
      </c>
      <c r="F49" s="115" t="n">
        <v>90</v>
      </c>
      <c r="G49" s="115" t="n">
        <v>90</v>
      </c>
      <c r="H49" s="115" t="n">
        <v>90</v>
      </c>
      <c r="I49" s="115" t="n">
        <v>90</v>
      </c>
      <c r="J49" s="115" t="n">
        <v>90</v>
      </c>
    </row>
    <row r="51" customFormat="false" ht="20.25" hidden="false" customHeight="false" outlineLevel="0" collapsed="false">
      <c r="A51" s="105" t="s">
        <v>29</v>
      </c>
      <c r="B51" s="106" t="n">
        <f aca="false">SUM(J43)+1</f>
        <v>55</v>
      </c>
      <c r="C51" s="107" t="n">
        <f aca="false">SUM(B51)+1</f>
        <v>56</v>
      </c>
      <c r="D51" s="107" t="n">
        <f aca="false">SUM(C51)+1</f>
        <v>57</v>
      </c>
      <c r="E51" s="107" t="n">
        <f aca="false">SUM(D51)+1</f>
        <v>58</v>
      </c>
      <c r="F51" s="107" t="n">
        <f aca="false">SUM(E51)+1</f>
        <v>59</v>
      </c>
      <c r="G51" s="107" t="n">
        <f aca="false">SUM(F51)+1</f>
        <v>60</v>
      </c>
      <c r="H51" s="107" t="n">
        <f aca="false">SUM(G51)+1</f>
        <v>61</v>
      </c>
      <c r="I51" s="107" t="n">
        <f aca="false">SUM(H51)+1</f>
        <v>62</v>
      </c>
      <c r="J51" s="107" t="n">
        <f aca="false">SUM(I51)+1</f>
        <v>63</v>
      </c>
    </row>
    <row r="52" customFormat="false" ht="18" hidden="false" customHeight="false" outlineLevel="0" collapsed="false">
      <c r="A52" s="108" t="s">
        <v>23</v>
      </c>
      <c r="B52" s="109" t="n">
        <f aca="false">COS(RADIANS(B51))</f>
        <v>0.573576436351046</v>
      </c>
      <c r="C52" s="109" t="n">
        <f aca="false">COS(RADIANS(C51))</f>
        <v>0.559192903470747</v>
      </c>
      <c r="D52" s="109" t="n">
        <f aca="false">COS(RADIANS(D51))</f>
        <v>0.544639035015027</v>
      </c>
      <c r="E52" s="109" t="n">
        <f aca="false">COS(RADIANS(E51))</f>
        <v>0.529919264233205</v>
      </c>
      <c r="F52" s="109" t="n">
        <f aca="false">COS(RADIANS(F51))</f>
        <v>0.515038074910054</v>
      </c>
      <c r="G52" s="109" t="n">
        <f aca="false">COS(RADIANS(G51))</f>
        <v>0.5</v>
      </c>
      <c r="H52" s="109" t="n">
        <f aca="false">COS(RADIANS(H51))</f>
        <v>0.484809620246337</v>
      </c>
      <c r="I52" s="109" t="n">
        <f aca="false">COS(RADIANS(I51))</f>
        <v>0.469471562785891</v>
      </c>
      <c r="J52" s="109" t="n">
        <f aca="false">COS(RADIANS(J51))</f>
        <v>0.453990499739547</v>
      </c>
    </row>
    <row r="53" customFormat="false" ht="18" hidden="false" customHeight="false" outlineLevel="0" collapsed="false">
      <c r="A53" s="108" t="s">
        <v>24</v>
      </c>
      <c r="B53" s="109" t="n">
        <f aca="false">COS(RADIANS(90-B51))</f>
        <v>0.819152044288992</v>
      </c>
      <c r="C53" s="109" t="n">
        <f aca="false">COS(RADIANS(90-C51))</f>
        <v>0.829037572555042</v>
      </c>
      <c r="D53" s="109" t="n">
        <f aca="false">COS(RADIANS(90-D51))</f>
        <v>0.838670567945424</v>
      </c>
      <c r="E53" s="109" t="n">
        <f aca="false">COS(RADIANS(90-E51))</f>
        <v>0.848048096156426</v>
      </c>
      <c r="F53" s="109" t="n">
        <f aca="false">COS(RADIANS(90-F51))</f>
        <v>0.857167300702112</v>
      </c>
      <c r="G53" s="109" t="n">
        <f aca="false">COS(RADIANS(90-G51))</f>
        <v>0.866025403784439</v>
      </c>
      <c r="H53" s="109" t="n">
        <f aca="false">COS(RADIANS(90-H51))</f>
        <v>0.874619707139396</v>
      </c>
      <c r="I53" s="109" t="n">
        <f aca="false">COS(RADIANS(90-I51))</f>
        <v>0.882947592858927</v>
      </c>
      <c r="J53" s="109" t="n">
        <f aca="false">COS(RADIANS(90-J51))</f>
        <v>0.891006524188368</v>
      </c>
    </row>
    <row r="54" customFormat="false" ht="18.75" hidden="false" customHeight="false" outlineLevel="0" collapsed="false">
      <c r="A54" s="110" t="s">
        <v>25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</row>
    <row r="55" customFormat="false" ht="18.75" hidden="false" customHeight="false" outlineLevel="0" collapsed="false">
      <c r="A55" s="112" t="s">
        <v>26</v>
      </c>
      <c r="B55" s="113" t="n">
        <f aca="false">SUM(B51)</f>
        <v>55</v>
      </c>
      <c r="C55" s="113" t="n">
        <f aca="false">SUM(C51)</f>
        <v>56</v>
      </c>
      <c r="D55" s="113" t="n">
        <f aca="false">SUM(D51)</f>
        <v>57</v>
      </c>
      <c r="E55" s="113" t="n">
        <f aca="false">SUM(E51)</f>
        <v>58</v>
      </c>
      <c r="F55" s="113" t="n">
        <f aca="false">SUM(F51)</f>
        <v>59</v>
      </c>
      <c r="G55" s="113" t="n">
        <f aca="false">SUM(G51)</f>
        <v>60</v>
      </c>
      <c r="H55" s="113" t="n">
        <f aca="false">SUM(H51)</f>
        <v>61</v>
      </c>
      <c r="I55" s="113" t="n">
        <f aca="false">SUM(I51)</f>
        <v>62</v>
      </c>
      <c r="J55" s="113" t="n">
        <f aca="false">SUM(J51)</f>
        <v>63</v>
      </c>
    </row>
    <row r="56" customFormat="false" ht="18" hidden="false" customHeight="false" outlineLevel="0" collapsed="false">
      <c r="A56" s="108" t="s">
        <v>27</v>
      </c>
      <c r="B56" s="114" t="n">
        <f aca="false">SUM(90-(B51))</f>
        <v>35</v>
      </c>
      <c r="C56" s="114" t="n">
        <f aca="false">SUM(90-(C51))</f>
        <v>34</v>
      </c>
      <c r="D56" s="114" t="n">
        <f aca="false">SUM(90-(D51))</f>
        <v>33</v>
      </c>
      <c r="E56" s="114" t="n">
        <f aca="false">SUM(90-(E51))</f>
        <v>32</v>
      </c>
      <c r="F56" s="114" t="n">
        <f aca="false">SUM(90-(F51))</f>
        <v>31</v>
      </c>
      <c r="G56" s="114" t="n">
        <f aca="false">SUM(90-(G51))</f>
        <v>30</v>
      </c>
      <c r="H56" s="114" t="n">
        <f aca="false">SUM(90-(H51))</f>
        <v>29</v>
      </c>
      <c r="I56" s="114" t="n">
        <f aca="false">SUM(90-(I51))</f>
        <v>28</v>
      </c>
      <c r="J56" s="114" t="n">
        <f aca="false">SUM(90-(J51))</f>
        <v>27</v>
      </c>
    </row>
    <row r="57" customFormat="false" ht="18" hidden="false" customHeight="false" outlineLevel="0" collapsed="false">
      <c r="A57" s="108" t="s">
        <v>28</v>
      </c>
      <c r="B57" s="115" t="n">
        <v>90</v>
      </c>
      <c r="C57" s="115" t="n">
        <v>90</v>
      </c>
      <c r="D57" s="115" t="n">
        <v>90</v>
      </c>
      <c r="E57" s="115" t="n">
        <v>90</v>
      </c>
      <c r="F57" s="115" t="n">
        <v>90</v>
      </c>
      <c r="G57" s="115" t="n">
        <v>90</v>
      </c>
      <c r="H57" s="115" t="n">
        <v>90</v>
      </c>
      <c r="I57" s="115" t="n">
        <v>90</v>
      </c>
      <c r="J57" s="115" t="n">
        <v>90</v>
      </c>
    </row>
    <row r="59" customFormat="false" ht="20.25" hidden="false" customHeight="false" outlineLevel="0" collapsed="false">
      <c r="A59" s="105" t="s">
        <v>29</v>
      </c>
      <c r="B59" s="106" t="n">
        <f aca="false">SUM(J51)+1</f>
        <v>64</v>
      </c>
      <c r="C59" s="107" t="n">
        <f aca="false">SUM(B59)+1</f>
        <v>65</v>
      </c>
      <c r="D59" s="107" t="n">
        <f aca="false">SUM(C59)+1</f>
        <v>66</v>
      </c>
      <c r="E59" s="107" t="n">
        <f aca="false">SUM(D59)+1</f>
        <v>67</v>
      </c>
      <c r="F59" s="107" t="n">
        <f aca="false">SUM(E59)+1</f>
        <v>68</v>
      </c>
      <c r="G59" s="107" t="n">
        <f aca="false">SUM(F59)+1</f>
        <v>69</v>
      </c>
      <c r="H59" s="107" t="n">
        <f aca="false">SUM(G59)+1</f>
        <v>70</v>
      </c>
      <c r="I59" s="107" t="n">
        <f aca="false">SUM(H59)+1</f>
        <v>71</v>
      </c>
      <c r="J59" s="107" t="n">
        <f aca="false">SUM(I59)+1</f>
        <v>72</v>
      </c>
    </row>
    <row r="60" customFormat="false" ht="18" hidden="false" customHeight="false" outlineLevel="0" collapsed="false">
      <c r="A60" s="108" t="s">
        <v>23</v>
      </c>
      <c r="B60" s="109" t="n">
        <f aca="false">COS(RADIANS(B59))</f>
        <v>0.438371146789077</v>
      </c>
      <c r="C60" s="109" t="n">
        <f aca="false">COS(RADIANS(C59))</f>
        <v>0.422618261740699</v>
      </c>
      <c r="D60" s="109" t="n">
        <f aca="false">COS(RADIANS(D59))</f>
        <v>0.4067366430758</v>
      </c>
      <c r="E60" s="109" t="n">
        <f aca="false">COS(RADIANS(E59))</f>
        <v>0.390731128489274</v>
      </c>
      <c r="F60" s="109" t="n">
        <f aca="false">COS(RADIANS(F59))</f>
        <v>0.374606593415912</v>
      </c>
      <c r="G60" s="109" t="n">
        <f aca="false">COS(RADIANS(G59))</f>
        <v>0.3583679495453</v>
      </c>
      <c r="H60" s="109" t="n">
        <f aca="false">COS(RADIANS(H59))</f>
        <v>0.342020143325669</v>
      </c>
      <c r="I60" s="109" t="n">
        <f aca="false">COS(RADIANS(I59))</f>
        <v>0.325568154457157</v>
      </c>
      <c r="J60" s="109" t="n">
        <f aca="false">COS(RADIANS(J59))</f>
        <v>0.309016994374947</v>
      </c>
    </row>
    <row r="61" customFormat="false" ht="18" hidden="false" customHeight="false" outlineLevel="0" collapsed="false">
      <c r="A61" s="108" t="s">
        <v>24</v>
      </c>
      <c r="B61" s="109" t="n">
        <f aca="false">COS(RADIANS(90-B59))</f>
        <v>0.898794046299167</v>
      </c>
      <c r="C61" s="109" t="n">
        <f aca="false">COS(RADIANS(90-C59))</f>
        <v>0.90630778703665</v>
      </c>
      <c r="D61" s="109" t="n">
        <f aca="false">COS(RADIANS(90-D59))</f>
        <v>0.913545457642601</v>
      </c>
      <c r="E61" s="109" t="n">
        <f aca="false">COS(RADIANS(90-E59))</f>
        <v>0.92050485345244</v>
      </c>
      <c r="F61" s="109" t="n">
        <f aca="false">COS(RADIANS(90-F59))</f>
        <v>0.927183854566787</v>
      </c>
      <c r="G61" s="109" t="n">
        <f aca="false">COS(RADIANS(90-G59))</f>
        <v>0.933580426497202</v>
      </c>
      <c r="H61" s="109" t="n">
        <f aca="false">COS(RADIANS(90-H59))</f>
        <v>0.939692620785908</v>
      </c>
      <c r="I61" s="109" t="n">
        <f aca="false">COS(RADIANS(90-I59))</f>
        <v>0.945518575599317</v>
      </c>
      <c r="J61" s="109" t="n">
        <f aca="false">COS(RADIANS(90-J59))</f>
        <v>0.951056516295154</v>
      </c>
    </row>
    <row r="62" customFormat="false" ht="18.75" hidden="false" customHeight="false" outlineLevel="0" collapsed="false">
      <c r="A62" s="110" t="s">
        <v>25</v>
      </c>
      <c r="B62" s="111" t="n">
        <v>0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</row>
    <row r="63" customFormat="false" ht="18.75" hidden="false" customHeight="false" outlineLevel="0" collapsed="false">
      <c r="A63" s="112" t="s">
        <v>26</v>
      </c>
      <c r="B63" s="113" t="n">
        <f aca="false">SUM(B59)</f>
        <v>64</v>
      </c>
      <c r="C63" s="113" t="n">
        <f aca="false">SUM(C59)</f>
        <v>65</v>
      </c>
      <c r="D63" s="113" t="n">
        <f aca="false">SUM(D59)</f>
        <v>66</v>
      </c>
      <c r="E63" s="113" t="n">
        <f aca="false">SUM(E59)</f>
        <v>67</v>
      </c>
      <c r="F63" s="113" t="n">
        <f aca="false">SUM(F59)</f>
        <v>68</v>
      </c>
      <c r="G63" s="113" t="n">
        <f aca="false">SUM(G59)</f>
        <v>69</v>
      </c>
      <c r="H63" s="113" t="n">
        <f aca="false">SUM(H59)</f>
        <v>70</v>
      </c>
      <c r="I63" s="113" t="n">
        <f aca="false">SUM(I59)</f>
        <v>71</v>
      </c>
      <c r="J63" s="113" t="n">
        <f aca="false">SUM(J59)</f>
        <v>72</v>
      </c>
    </row>
    <row r="64" customFormat="false" ht="18" hidden="false" customHeight="false" outlineLevel="0" collapsed="false">
      <c r="A64" s="108" t="s">
        <v>27</v>
      </c>
      <c r="B64" s="114" t="n">
        <f aca="false">SUM(90-(B59))</f>
        <v>26</v>
      </c>
      <c r="C64" s="114" t="n">
        <f aca="false">SUM(90-(C59))</f>
        <v>25</v>
      </c>
      <c r="D64" s="114" t="n">
        <f aca="false">SUM(90-(D59))</f>
        <v>24</v>
      </c>
      <c r="E64" s="114" t="n">
        <f aca="false">SUM(90-(E59))</f>
        <v>23</v>
      </c>
      <c r="F64" s="114" t="n">
        <f aca="false">SUM(90-(F59))</f>
        <v>22</v>
      </c>
      <c r="G64" s="114" t="n">
        <f aca="false">SUM(90-(G59))</f>
        <v>21</v>
      </c>
      <c r="H64" s="114" t="n">
        <f aca="false">SUM(90-(H59))</f>
        <v>20</v>
      </c>
      <c r="I64" s="114" t="n">
        <f aca="false">SUM(90-(I59))</f>
        <v>19</v>
      </c>
      <c r="J64" s="114" t="n">
        <f aca="false">SUM(90-(J59))</f>
        <v>18</v>
      </c>
    </row>
    <row r="65" customFormat="false" ht="18" hidden="false" customHeight="false" outlineLevel="0" collapsed="false">
      <c r="A65" s="108" t="s">
        <v>28</v>
      </c>
      <c r="B65" s="115" t="n">
        <v>90</v>
      </c>
      <c r="C65" s="115" t="n">
        <v>90</v>
      </c>
      <c r="D65" s="115" t="n">
        <v>90</v>
      </c>
      <c r="E65" s="115" t="n">
        <v>90</v>
      </c>
      <c r="F65" s="115" t="n">
        <v>90</v>
      </c>
      <c r="G65" s="115" t="n">
        <v>90</v>
      </c>
      <c r="H65" s="115" t="n">
        <v>90</v>
      </c>
      <c r="I65" s="115" t="n">
        <v>90</v>
      </c>
      <c r="J65" s="115" t="n">
        <v>90</v>
      </c>
    </row>
    <row r="67" customFormat="false" ht="20.25" hidden="false" customHeight="false" outlineLevel="0" collapsed="false">
      <c r="A67" s="105" t="s">
        <v>29</v>
      </c>
      <c r="B67" s="106" t="n">
        <f aca="false">SUM(J59)+1</f>
        <v>73</v>
      </c>
      <c r="C67" s="107" t="n">
        <f aca="false">SUM(B67)+1</f>
        <v>74</v>
      </c>
      <c r="D67" s="107" t="n">
        <f aca="false">SUM(C67)+1</f>
        <v>75</v>
      </c>
      <c r="E67" s="107" t="n">
        <f aca="false">SUM(D67)+1</f>
        <v>76</v>
      </c>
      <c r="F67" s="107" t="n">
        <f aca="false">SUM(E67)+1</f>
        <v>77</v>
      </c>
      <c r="G67" s="107" t="n">
        <f aca="false">SUM(F67)+1</f>
        <v>78</v>
      </c>
      <c r="H67" s="107" t="n">
        <f aca="false">SUM(G67)+1</f>
        <v>79</v>
      </c>
      <c r="I67" s="107" t="n">
        <f aca="false">SUM(H67)+1</f>
        <v>80</v>
      </c>
      <c r="J67" s="107" t="n">
        <f aca="false">SUM(I67)+1</f>
        <v>81</v>
      </c>
    </row>
    <row r="68" customFormat="false" ht="18" hidden="false" customHeight="false" outlineLevel="0" collapsed="false">
      <c r="A68" s="108" t="s">
        <v>23</v>
      </c>
      <c r="B68" s="109" t="n">
        <f aca="false">COS(RADIANS(B67))</f>
        <v>0.292371704722737</v>
      </c>
      <c r="C68" s="109" t="n">
        <f aca="false">COS(RADIANS(C67))</f>
        <v>0.275637355816999</v>
      </c>
      <c r="D68" s="109" t="n">
        <f aca="false">COS(RADIANS(D67))</f>
        <v>0.258819045102521</v>
      </c>
      <c r="E68" s="109" t="n">
        <f aca="false">COS(RADIANS(E67))</f>
        <v>0.241921895599668</v>
      </c>
      <c r="F68" s="109" t="n">
        <f aca="false">COS(RADIANS(F67))</f>
        <v>0.224951054343865</v>
      </c>
      <c r="G68" s="109" t="n">
        <f aca="false">COS(RADIANS(G67))</f>
        <v>0.207911690817759</v>
      </c>
      <c r="H68" s="109" t="n">
        <f aca="false">COS(RADIANS(H67))</f>
        <v>0.190808995376545</v>
      </c>
      <c r="I68" s="109" t="n">
        <f aca="false">COS(RADIANS(I67))</f>
        <v>0.17364817766693</v>
      </c>
      <c r="J68" s="109" t="n">
        <f aca="false">COS(RADIANS(J67))</f>
        <v>0.156434465040231</v>
      </c>
    </row>
    <row r="69" customFormat="false" ht="18" hidden="false" customHeight="false" outlineLevel="0" collapsed="false">
      <c r="A69" s="108" t="s">
        <v>24</v>
      </c>
      <c r="B69" s="109" t="n">
        <f aca="false">COS(RADIANS(90-B67))</f>
        <v>0.956304755963036</v>
      </c>
      <c r="C69" s="109" t="n">
        <f aca="false">COS(RADIANS(90-C67))</f>
        <v>0.961261695938319</v>
      </c>
      <c r="D69" s="109" t="n">
        <f aca="false">COS(RADIANS(90-D67))</f>
        <v>0.965925826289068</v>
      </c>
      <c r="E69" s="109" t="n">
        <f aca="false">COS(RADIANS(90-E67))</f>
        <v>0.970295726275997</v>
      </c>
      <c r="F69" s="109" t="n">
        <f aca="false">COS(RADIANS(90-F67))</f>
        <v>0.974370064785235</v>
      </c>
      <c r="G69" s="109" t="n">
        <f aca="false">COS(RADIANS(90-G67))</f>
        <v>0.978147600733806</v>
      </c>
      <c r="H69" s="109" t="n">
        <f aca="false">COS(RADIANS(90-H67))</f>
        <v>0.981627183447664</v>
      </c>
      <c r="I69" s="109" t="n">
        <f aca="false">COS(RADIANS(90-I67))</f>
        <v>0.984807753012208</v>
      </c>
      <c r="J69" s="109" t="n">
        <f aca="false">COS(RADIANS(90-J67))</f>
        <v>0.987688340595138</v>
      </c>
    </row>
    <row r="70" customFormat="false" ht="18.75" hidden="false" customHeight="false" outlineLevel="0" collapsed="false">
      <c r="A70" s="110" t="s">
        <v>25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</row>
    <row r="71" customFormat="false" ht="18.75" hidden="false" customHeight="false" outlineLevel="0" collapsed="false">
      <c r="A71" s="112" t="s">
        <v>26</v>
      </c>
      <c r="B71" s="113" t="n">
        <f aca="false">SUM(B67)</f>
        <v>73</v>
      </c>
      <c r="C71" s="113" t="n">
        <f aca="false">SUM(C67)</f>
        <v>74</v>
      </c>
      <c r="D71" s="113" t="n">
        <f aca="false">SUM(D67)</f>
        <v>75</v>
      </c>
      <c r="E71" s="113" t="n">
        <f aca="false">SUM(E67)</f>
        <v>76</v>
      </c>
      <c r="F71" s="113" t="n">
        <f aca="false">SUM(F67)</f>
        <v>77</v>
      </c>
      <c r="G71" s="113" t="n">
        <f aca="false">SUM(G67)</f>
        <v>78</v>
      </c>
      <c r="H71" s="113" t="n">
        <f aca="false">SUM(H67)</f>
        <v>79</v>
      </c>
      <c r="I71" s="113" t="n">
        <f aca="false">SUM(I67)</f>
        <v>80</v>
      </c>
      <c r="J71" s="113" t="n">
        <f aca="false">SUM(J67)</f>
        <v>81</v>
      </c>
    </row>
    <row r="72" customFormat="false" ht="18" hidden="false" customHeight="false" outlineLevel="0" collapsed="false">
      <c r="A72" s="108" t="s">
        <v>27</v>
      </c>
      <c r="B72" s="114" t="n">
        <f aca="false">SUM(90-(B67))</f>
        <v>17</v>
      </c>
      <c r="C72" s="114" t="n">
        <f aca="false">SUM(90-(C67))</f>
        <v>16</v>
      </c>
      <c r="D72" s="114" t="n">
        <f aca="false">SUM(90-(D67))</f>
        <v>15</v>
      </c>
      <c r="E72" s="114" t="n">
        <f aca="false">SUM(90-(E67))</f>
        <v>14</v>
      </c>
      <c r="F72" s="114" t="n">
        <f aca="false">SUM(90-(F67))</f>
        <v>13</v>
      </c>
      <c r="G72" s="114" t="n">
        <f aca="false">SUM(90-(G67))</f>
        <v>12</v>
      </c>
      <c r="H72" s="114" t="n">
        <f aca="false">SUM(90-(H67))</f>
        <v>11</v>
      </c>
      <c r="I72" s="114" t="n">
        <f aca="false">SUM(90-(I67))</f>
        <v>10</v>
      </c>
      <c r="J72" s="114" t="n">
        <f aca="false">SUM(90-(J67))</f>
        <v>9</v>
      </c>
    </row>
    <row r="73" customFormat="false" ht="18" hidden="false" customHeight="false" outlineLevel="0" collapsed="false">
      <c r="A73" s="108" t="s">
        <v>28</v>
      </c>
      <c r="B73" s="115" t="n">
        <v>90</v>
      </c>
      <c r="C73" s="115" t="n">
        <v>90</v>
      </c>
      <c r="D73" s="115" t="n">
        <v>90</v>
      </c>
      <c r="E73" s="115" t="n">
        <v>90</v>
      </c>
      <c r="F73" s="115" t="n">
        <v>90</v>
      </c>
      <c r="G73" s="115" t="n">
        <v>90</v>
      </c>
      <c r="H73" s="115" t="n">
        <v>90</v>
      </c>
      <c r="I73" s="115" t="n">
        <v>90</v>
      </c>
      <c r="J73" s="115" t="n">
        <v>90</v>
      </c>
    </row>
    <row r="75" customFormat="false" ht="20.25" hidden="false" customHeight="false" outlineLevel="0" collapsed="false">
      <c r="A75" s="105" t="s">
        <v>29</v>
      </c>
      <c r="B75" s="106" t="n">
        <f aca="false">SUM(J67)+1</f>
        <v>82</v>
      </c>
      <c r="C75" s="107" t="n">
        <f aca="false">SUM(B75)+1</f>
        <v>83</v>
      </c>
      <c r="D75" s="107" t="n">
        <f aca="false">SUM(C75)+1</f>
        <v>84</v>
      </c>
      <c r="E75" s="107" t="n">
        <f aca="false">SUM(D75)+1</f>
        <v>85</v>
      </c>
      <c r="F75" s="107" t="n">
        <f aca="false">SUM(E75)+1</f>
        <v>86</v>
      </c>
      <c r="G75" s="107" t="n">
        <f aca="false">SUM(F75)+1</f>
        <v>87</v>
      </c>
      <c r="H75" s="107" t="n">
        <f aca="false">SUM(G75)+1</f>
        <v>88</v>
      </c>
      <c r="I75" s="107" t="n">
        <f aca="false">SUM(H75)+1</f>
        <v>89</v>
      </c>
      <c r="J75" s="107" t="n">
        <f aca="false">SUM(I75)+1</f>
        <v>90</v>
      </c>
    </row>
    <row r="76" customFormat="false" ht="18" hidden="false" customHeight="false" outlineLevel="0" collapsed="false">
      <c r="A76" s="108" t="s">
        <v>23</v>
      </c>
      <c r="B76" s="109" t="n">
        <f aca="false">COS(RADIANS(B75))</f>
        <v>0.139173100960065</v>
      </c>
      <c r="C76" s="109" t="n">
        <f aca="false">COS(RADIANS(C75))</f>
        <v>0.121869343405147</v>
      </c>
      <c r="D76" s="109" t="n">
        <f aca="false">COS(RADIANS(D75))</f>
        <v>0.104528463267653</v>
      </c>
      <c r="E76" s="109" t="n">
        <f aca="false">COS(RADIANS(E75))</f>
        <v>0.0871557427476584</v>
      </c>
      <c r="F76" s="109" t="n">
        <f aca="false">COS(RADIANS(F75))</f>
        <v>0.0697564737441252</v>
      </c>
      <c r="G76" s="109" t="n">
        <f aca="false">COS(RADIANS(G75))</f>
        <v>0.052335956242944</v>
      </c>
      <c r="H76" s="109" t="n">
        <f aca="false">COS(RADIANS(H75))</f>
        <v>0.0348994967025011</v>
      </c>
      <c r="I76" s="109" t="n">
        <f aca="false">COS(RADIANS(I75))</f>
        <v>0.0174524064372836</v>
      </c>
      <c r="J76" s="109" t="n">
        <f aca="false">COS(RADIANS(J75))</f>
        <v>6.12323399573677E-017</v>
      </c>
    </row>
    <row r="77" customFormat="false" ht="18" hidden="false" customHeight="false" outlineLevel="0" collapsed="false">
      <c r="A77" s="108" t="s">
        <v>24</v>
      </c>
      <c r="B77" s="109" t="n">
        <f aca="false">COS(RADIANS(90-B75))</f>
        <v>0.99026806874157</v>
      </c>
      <c r="C77" s="109" t="n">
        <f aca="false">COS(RADIANS(90-C75))</f>
        <v>0.992546151641322</v>
      </c>
      <c r="D77" s="109" t="n">
        <f aca="false">COS(RADIANS(90-D75))</f>
        <v>0.994521895368273</v>
      </c>
      <c r="E77" s="109" t="n">
        <f aca="false">COS(RADIANS(90-E75))</f>
        <v>0.996194698091746</v>
      </c>
      <c r="F77" s="109" t="n">
        <f aca="false">COS(RADIANS(90-F75))</f>
        <v>0.997564050259824</v>
      </c>
      <c r="G77" s="109" t="n">
        <f aca="false">COS(RADIANS(90-G75))</f>
        <v>0.998629534754574</v>
      </c>
      <c r="H77" s="109" t="n">
        <f aca="false">COS(RADIANS(90-H75))</f>
        <v>0.999390827019096</v>
      </c>
      <c r="I77" s="109" t="n">
        <f aca="false">COS(RADIANS(90-I75))</f>
        <v>0.999847695156391</v>
      </c>
      <c r="J77" s="109" t="n">
        <f aca="false">COS(RADIANS(90-J75))</f>
        <v>1</v>
      </c>
    </row>
    <row r="78" customFormat="false" ht="18.75" hidden="false" customHeight="false" outlineLevel="0" collapsed="false">
      <c r="A78" s="110" t="s">
        <v>25</v>
      </c>
      <c r="B78" s="111" t="n">
        <v>0</v>
      </c>
      <c r="C78" s="111" t="n">
        <v>0</v>
      </c>
      <c r="D78" s="111" t="n">
        <v>0</v>
      </c>
      <c r="E78" s="111" t="n">
        <v>0</v>
      </c>
      <c r="F78" s="111" t="n">
        <v>0</v>
      </c>
      <c r="G78" s="111" t="n">
        <v>0</v>
      </c>
      <c r="H78" s="111" t="n">
        <v>0</v>
      </c>
      <c r="I78" s="111" t="n">
        <v>0</v>
      </c>
      <c r="J78" s="111" t="n">
        <v>0</v>
      </c>
    </row>
    <row r="79" customFormat="false" ht="18.75" hidden="false" customHeight="false" outlineLevel="0" collapsed="false">
      <c r="A79" s="112" t="s">
        <v>26</v>
      </c>
      <c r="B79" s="113" t="n">
        <f aca="false">SUM(B75)</f>
        <v>82</v>
      </c>
      <c r="C79" s="113" t="n">
        <f aca="false">SUM(C75)</f>
        <v>83</v>
      </c>
      <c r="D79" s="113" t="n">
        <f aca="false">SUM(D75)</f>
        <v>84</v>
      </c>
      <c r="E79" s="113" t="n">
        <f aca="false">SUM(E75)</f>
        <v>85</v>
      </c>
      <c r="F79" s="113" t="n">
        <f aca="false">SUM(F75)</f>
        <v>86</v>
      </c>
      <c r="G79" s="113" t="n">
        <f aca="false">SUM(G75)</f>
        <v>87</v>
      </c>
      <c r="H79" s="113" t="n">
        <f aca="false">SUM(H75)</f>
        <v>88</v>
      </c>
      <c r="I79" s="113" t="n">
        <f aca="false">SUM(I75)</f>
        <v>89</v>
      </c>
      <c r="J79" s="113" t="n">
        <f aca="false">SUM(J75)</f>
        <v>90</v>
      </c>
    </row>
    <row r="80" customFormat="false" ht="18" hidden="false" customHeight="false" outlineLevel="0" collapsed="false">
      <c r="A80" s="108" t="s">
        <v>27</v>
      </c>
      <c r="B80" s="114" t="n">
        <f aca="false">SUM(90-(B75))</f>
        <v>8</v>
      </c>
      <c r="C80" s="114" t="n">
        <f aca="false">SUM(90-(C75))</f>
        <v>7</v>
      </c>
      <c r="D80" s="114" t="n">
        <f aca="false">SUM(90-(D75))</f>
        <v>6</v>
      </c>
      <c r="E80" s="114" t="n">
        <f aca="false">SUM(90-(E75))</f>
        <v>5</v>
      </c>
      <c r="F80" s="114" t="n">
        <f aca="false">SUM(90-(F75))</f>
        <v>4</v>
      </c>
      <c r="G80" s="114" t="n">
        <f aca="false">SUM(90-(G75))</f>
        <v>3</v>
      </c>
      <c r="H80" s="114" t="n">
        <f aca="false">SUM(90-(H75))</f>
        <v>2</v>
      </c>
      <c r="I80" s="114" t="n">
        <f aca="false">SUM(90-(I75))</f>
        <v>1</v>
      </c>
      <c r="J80" s="114" t="n">
        <f aca="false">SUM(90-(J75))</f>
        <v>0</v>
      </c>
    </row>
    <row r="81" customFormat="false" ht="18" hidden="false" customHeight="false" outlineLevel="0" collapsed="false">
      <c r="A81" s="108" t="s">
        <v>28</v>
      </c>
      <c r="B81" s="115" t="n">
        <v>90</v>
      </c>
      <c r="C81" s="115" t="n">
        <v>90</v>
      </c>
      <c r="D81" s="115" t="n">
        <v>90</v>
      </c>
      <c r="E81" s="115" t="n">
        <v>90</v>
      </c>
      <c r="F81" s="115" t="n">
        <v>90</v>
      </c>
      <c r="G81" s="115" t="n">
        <v>90</v>
      </c>
      <c r="H81" s="115" t="n">
        <v>90</v>
      </c>
      <c r="I81" s="115" t="n">
        <v>90</v>
      </c>
      <c r="J81" s="115" t="n">
        <v>90</v>
      </c>
    </row>
    <row r="83" customFormat="false" ht="20.25" hidden="false" customHeight="false" outlineLevel="0" collapsed="false">
      <c r="A83" s="105" t="s">
        <v>29</v>
      </c>
      <c r="B83" s="106" t="n">
        <f aca="false">SUM(J75)+1</f>
        <v>91</v>
      </c>
      <c r="C83" s="107" t="n">
        <f aca="false">SUM(B83)+1</f>
        <v>92</v>
      </c>
      <c r="D83" s="107" t="n">
        <f aca="false">SUM(C83)+1</f>
        <v>93</v>
      </c>
      <c r="E83" s="107" t="n">
        <f aca="false">SUM(D83)+1</f>
        <v>94</v>
      </c>
      <c r="F83" s="107" t="n">
        <f aca="false">SUM(E83)+1</f>
        <v>95</v>
      </c>
      <c r="G83" s="107" t="n">
        <f aca="false">SUM(F83)+1</f>
        <v>96</v>
      </c>
      <c r="H83" s="107" t="n">
        <f aca="false">SUM(G83)+1</f>
        <v>97</v>
      </c>
      <c r="I83" s="107" t="n">
        <f aca="false">SUM(H83)+1</f>
        <v>98</v>
      </c>
      <c r="J83" s="107" t="n">
        <f aca="false">SUM(I83)+1</f>
        <v>99</v>
      </c>
    </row>
    <row r="84" customFormat="false" ht="18" hidden="false" customHeight="false" outlineLevel="0" collapsed="false">
      <c r="A84" s="108" t="s">
        <v>23</v>
      </c>
      <c r="B84" s="109" t="n">
        <f aca="false">COS(RADIANS(B83))</f>
        <v>-0.0174524064372835</v>
      </c>
      <c r="C84" s="109" t="n">
        <f aca="false">COS(RADIANS(C83))</f>
        <v>-0.0348994967025007</v>
      </c>
      <c r="D84" s="109" t="n">
        <f aca="false">COS(RADIANS(D83))</f>
        <v>-0.0523359562429438</v>
      </c>
      <c r="E84" s="109" t="n">
        <f aca="false">COS(RADIANS(E83))</f>
        <v>-0.0697564737441253</v>
      </c>
      <c r="F84" s="109" t="n">
        <f aca="false">COS(RADIANS(F83))</f>
        <v>-0.0871557427476582</v>
      </c>
      <c r="G84" s="109" t="n">
        <f aca="false">COS(RADIANS(G83))</f>
        <v>-0.104528463267653</v>
      </c>
      <c r="H84" s="109" t="n">
        <f aca="false">COS(RADIANS(H83))</f>
        <v>-0.121869343405147</v>
      </c>
      <c r="I84" s="109" t="n">
        <f aca="false">COS(RADIANS(I83))</f>
        <v>-0.139173100960065</v>
      </c>
      <c r="J84" s="109" t="n">
        <f aca="false">COS(RADIANS(J83))</f>
        <v>-0.156434465040231</v>
      </c>
    </row>
    <row r="85" customFormat="false" ht="18" hidden="false" customHeight="false" outlineLevel="0" collapsed="false">
      <c r="A85" s="108" t="s">
        <v>24</v>
      </c>
      <c r="B85" s="109" t="n">
        <f aca="false">COS(RADIANS(90-B83))</f>
        <v>0.999847695156391</v>
      </c>
      <c r="C85" s="109" t="n">
        <f aca="false">COS(RADIANS(90-C83))</f>
        <v>0.999390827019096</v>
      </c>
      <c r="D85" s="109" t="n">
        <f aca="false">COS(RADIANS(90-D83))</f>
        <v>0.998629534754574</v>
      </c>
      <c r="E85" s="109" t="n">
        <f aca="false">COS(RADIANS(90-E83))</f>
        <v>0.997564050259824</v>
      </c>
      <c r="F85" s="109" t="n">
        <f aca="false">COS(RADIANS(90-F83))</f>
        <v>0.996194698091746</v>
      </c>
      <c r="G85" s="109" t="n">
        <f aca="false">COS(RADIANS(90-G83))</f>
        <v>0.994521895368273</v>
      </c>
      <c r="H85" s="109" t="n">
        <f aca="false">COS(RADIANS(90-H83))</f>
        <v>0.992546151641322</v>
      </c>
      <c r="I85" s="109" t="n">
        <f aca="false">COS(RADIANS(90-I83))</f>
        <v>0.99026806874157</v>
      </c>
      <c r="J85" s="109" t="n">
        <f aca="false">COS(RADIANS(90-J83))</f>
        <v>0.987688340595138</v>
      </c>
    </row>
    <row r="86" customFormat="false" ht="18.75" hidden="false" customHeight="false" outlineLevel="0" collapsed="false">
      <c r="A86" s="110" t="s">
        <v>25</v>
      </c>
      <c r="B86" s="111" t="n">
        <v>0</v>
      </c>
      <c r="C86" s="111" t="n">
        <v>0</v>
      </c>
      <c r="D86" s="111" t="n">
        <v>0</v>
      </c>
      <c r="E86" s="111" t="n">
        <v>0</v>
      </c>
      <c r="F86" s="111" t="n">
        <v>0</v>
      </c>
      <c r="G86" s="111" t="n">
        <v>0</v>
      </c>
      <c r="H86" s="111" t="n">
        <v>0</v>
      </c>
      <c r="I86" s="111" t="n">
        <v>0</v>
      </c>
      <c r="J86" s="111" t="n">
        <v>0</v>
      </c>
    </row>
    <row r="87" customFormat="false" ht="18.75" hidden="false" customHeight="false" outlineLevel="0" collapsed="false">
      <c r="A87" s="112" t="s">
        <v>26</v>
      </c>
      <c r="B87" s="113" t="n">
        <f aca="false">SUM(B83)</f>
        <v>91</v>
      </c>
      <c r="C87" s="113" t="n">
        <f aca="false">SUM(C83)</f>
        <v>92</v>
      </c>
      <c r="D87" s="113" t="n">
        <f aca="false">SUM(D83)</f>
        <v>93</v>
      </c>
      <c r="E87" s="113" t="n">
        <f aca="false">SUM(E83)</f>
        <v>94</v>
      </c>
      <c r="F87" s="113" t="n">
        <f aca="false">SUM(F83)</f>
        <v>95</v>
      </c>
      <c r="G87" s="113" t="n">
        <f aca="false">SUM(G83)</f>
        <v>96</v>
      </c>
      <c r="H87" s="113" t="n">
        <f aca="false">SUM(H83)</f>
        <v>97</v>
      </c>
      <c r="I87" s="113" t="n">
        <f aca="false">SUM(I83)</f>
        <v>98</v>
      </c>
      <c r="J87" s="113" t="n">
        <f aca="false">SUM(J83)</f>
        <v>99</v>
      </c>
    </row>
    <row r="88" customFormat="false" ht="18" hidden="false" customHeight="false" outlineLevel="0" collapsed="false">
      <c r="A88" s="108" t="s">
        <v>27</v>
      </c>
      <c r="B88" s="114" t="n">
        <f aca="false">SUM(90-(B83))*-1</f>
        <v>1</v>
      </c>
      <c r="C88" s="114" t="n">
        <f aca="false">SUM(90-(C83))*-1</f>
        <v>2</v>
      </c>
      <c r="D88" s="114" t="n">
        <f aca="false">SUM(90-(D83))*-1</f>
        <v>3</v>
      </c>
      <c r="E88" s="114" t="n">
        <f aca="false">SUM(90-(E83))*-1</f>
        <v>4</v>
      </c>
      <c r="F88" s="114" t="n">
        <f aca="false">SUM(90-(F83))*-1</f>
        <v>5</v>
      </c>
      <c r="G88" s="114" t="n">
        <f aca="false">SUM(90-(G83))*-1</f>
        <v>6</v>
      </c>
      <c r="H88" s="114" t="n">
        <f aca="false">SUM(90-(H83))*-1</f>
        <v>7</v>
      </c>
      <c r="I88" s="114" t="n">
        <f aca="false">SUM(90-(I83))*-1</f>
        <v>8</v>
      </c>
      <c r="J88" s="114" t="n">
        <f aca="false">SUM(90-(J83))*-1</f>
        <v>9</v>
      </c>
    </row>
    <row r="89" customFormat="false" ht="18" hidden="false" customHeight="false" outlineLevel="0" collapsed="false">
      <c r="A89" s="108" t="s">
        <v>28</v>
      </c>
      <c r="B89" s="115" t="n">
        <v>90</v>
      </c>
      <c r="C89" s="115" t="n">
        <v>90</v>
      </c>
      <c r="D89" s="115" t="n">
        <v>90</v>
      </c>
      <c r="E89" s="115" t="n">
        <v>90</v>
      </c>
      <c r="F89" s="115" t="n">
        <v>90</v>
      </c>
      <c r="G89" s="115" t="n">
        <v>90</v>
      </c>
      <c r="H89" s="115" t="n">
        <v>90</v>
      </c>
      <c r="I89" s="115" t="n">
        <v>90</v>
      </c>
      <c r="J89" s="115" t="n">
        <v>90</v>
      </c>
    </row>
    <row r="91" customFormat="false" ht="20.25" hidden="false" customHeight="false" outlineLevel="0" collapsed="false">
      <c r="A91" s="105" t="s">
        <v>29</v>
      </c>
      <c r="B91" s="106" t="n">
        <f aca="false">SUM(J83)+1</f>
        <v>100</v>
      </c>
      <c r="C91" s="107" t="n">
        <f aca="false">SUM(B91)+1</f>
        <v>101</v>
      </c>
      <c r="D91" s="107" t="n">
        <f aca="false">SUM(C91)+1</f>
        <v>102</v>
      </c>
      <c r="E91" s="107" t="n">
        <f aca="false">SUM(D91)+1</f>
        <v>103</v>
      </c>
      <c r="F91" s="107" t="n">
        <f aca="false">SUM(E91)+1</f>
        <v>104</v>
      </c>
      <c r="G91" s="107" t="n">
        <f aca="false">SUM(F91)+1</f>
        <v>105</v>
      </c>
      <c r="H91" s="107" t="n">
        <f aca="false">SUM(G91)+1</f>
        <v>106</v>
      </c>
      <c r="I91" s="107" t="n">
        <f aca="false">SUM(H91)+1</f>
        <v>107</v>
      </c>
      <c r="J91" s="107" t="n">
        <f aca="false">SUM(I91)+1</f>
        <v>108</v>
      </c>
    </row>
    <row r="92" customFormat="false" ht="18" hidden="false" customHeight="false" outlineLevel="0" collapsed="false">
      <c r="A92" s="108" t="s">
        <v>23</v>
      </c>
      <c r="B92" s="109" t="n">
        <f aca="false">COS(RADIANS(B91))</f>
        <v>-0.17364817766693</v>
      </c>
      <c r="C92" s="109" t="n">
        <f aca="false">COS(RADIANS(C91))</f>
        <v>-0.190808995376545</v>
      </c>
      <c r="D92" s="109" t="n">
        <f aca="false">COS(RADIANS(D91))</f>
        <v>-0.207911690817759</v>
      </c>
      <c r="E92" s="109" t="n">
        <f aca="false">COS(RADIANS(E91))</f>
        <v>-0.224951054343865</v>
      </c>
      <c r="F92" s="109" t="n">
        <f aca="false">COS(RADIANS(F91))</f>
        <v>-0.241921895599668</v>
      </c>
      <c r="G92" s="109" t="n">
        <f aca="false">COS(RADIANS(G91))</f>
        <v>-0.258819045102521</v>
      </c>
      <c r="H92" s="109" t="n">
        <f aca="false">COS(RADIANS(H91))</f>
        <v>-0.275637355816999</v>
      </c>
      <c r="I92" s="109" t="n">
        <f aca="false">COS(RADIANS(I91))</f>
        <v>-0.292371704722737</v>
      </c>
      <c r="J92" s="109" t="n">
        <f aca="false">COS(RADIANS(J91))</f>
        <v>-0.309016994374947</v>
      </c>
    </row>
    <row r="93" customFormat="false" ht="18" hidden="false" customHeight="false" outlineLevel="0" collapsed="false">
      <c r="A93" s="108" t="s">
        <v>24</v>
      </c>
      <c r="B93" s="109" t="n">
        <f aca="false">COS(RADIANS(90-B91))</f>
        <v>0.984807753012208</v>
      </c>
      <c r="C93" s="109" t="n">
        <f aca="false">COS(RADIANS(90-C91))</f>
        <v>0.981627183447664</v>
      </c>
      <c r="D93" s="109" t="n">
        <f aca="false">COS(RADIANS(90-D91))</f>
        <v>0.978147600733806</v>
      </c>
      <c r="E93" s="109" t="n">
        <f aca="false">COS(RADIANS(90-E91))</f>
        <v>0.974370064785235</v>
      </c>
      <c r="F93" s="109" t="n">
        <f aca="false">COS(RADIANS(90-F91))</f>
        <v>0.970295726275997</v>
      </c>
      <c r="G93" s="109" t="n">
        <f aca="false">COS(RADIANS(90-G91))</f>
        <v>0.965925826289068</v>
      </c>
      <c r="H93" s="109" t="n">
        <f aca="false">COS(RADIANS(90-H91))</f>
        <v>0.961261695938319</v>
      </c>
      <c r="I93" s="109" t="n">
        <f aca="false">COS(RADIANS(90-I91))</f>
        <v>0.956304755963036</v>
      </c>
      <c r="J93" s="109" t="n">
        <f aca="false">COS(RADIANS(90-J91))</f>
        <v>0.951056516295154</v>
      </c>
    </row>
    <row r="94" customFormat="false" ht="18.75" hidden="false" customHeight="false" outlineLevel="0" collapsed="false">
      <c r="A94" s="110" t="s">
        <v>25</v>
      </c>
      <c r="B94" s="111" t="n">
        <v>0</v>
      </c>
      <c r="C94" s="111" t="n">
        <v>0</v>
      </c>
      <c r="D94" s="111" t="n">
        <v>0</v>
      </c>
      <c r="E94" s="111" t="n">
        <v>0</v>
      </c>
      <c r="F94" s="111" t="n">
        <v>0</v>
      </c>
      <c r="G94" s="111" t="n">
        <v>0</v>
      </c>
      <c r="H94" s="111" t="n">
        <v>0</v>
      </c>
      <c r="I94" s="111" t="n">
        <v>0</v>
      </c>
      <c r="J94" s="111" t="n">
        <v>0</v>
      </c>
    </row>
    <row r="95" customFormat="false" ht="18.75" hidden="false" customHeight="false" outlineLevel="0" collapsed="false">
      <c r="A95" s="112" t="s">
        <v>26</v>
      </c>
      <c r="B95" s="113" t="n">
        <f aca="false">SUM(B91)</f>
        <v>100</v>
      </c>
      <c r="C95" s="113" t="n">
        <f aca="false">SUM(C91)</f>
        <v>101</v>
      </c>
      <c r="D95" s="113" t="n">
        <f aca="false">SUM(D91)</f>
        <v>102</v>
      </c>
      <c r="E95" s="113" t="n">
        <f aca="false">SUM(E91)</f>
        <v>103</v>
      </c>
      <c r="F95" s="113" t="n">
        <f aca="false">SUM(F91)</f>
        <v>104</v>
      </c>
      <c r="G95" s="113" t="n">
        <f aca="false">SUM(G91)</f>
        <v>105</v>
      </c>
      <c r="H95" s="113" t="n">
        <f aca="false">SUM(H91)</f>
        <v>106</v>
      </c>
      <c r="I95" s="113" t="n">
        <f aca="false">SUM(I91)</f>
        <v>107</v>
      </c>
      <c r="J95" s="113" t="n">
        <f aca="false">SUM(J91)</f>
        <v>108</v>
      </c>
    </row>
    <row r="96" customFormat="false" ht="18" hidden="false" customHeight="false" outlineLevel="0" collapsed="false">
      <c r="A96" s="108" t="s">
        <v>27</v>
      </c>
      <c r="B96" s="114" t="n">
        <f aca="false">SUM(90-(B91))*-1</f>
        <v>10</v>
      </c>
      <c r="C96" s="114" t="n">
        <f aca="false">SUM(90-(C91))*-1</f>
        <v>11</v>
      </c>
      <c r="D96" s="114" t="n">
        <f aca="false">SUM(90-(D91))*-1</f>
        <v>12</v>
      </c>
      <c r="E96" s="114" t="n">
        <f aca="false">SUM(90-(E91))*-1</f>
        <v>13</v>
      </c>
      <c r="F96" s="114" t="n">
        <f aca="false">SUM(90-(F91))*-1</f>
        <v>14</v>
      </c>
      <c r="G96" s="114" t="n">
        <f aca="false">SUM(90-(G91))*-1</f>
        <v>15</v>
      </c>
      <c r="H96" s="114" t="n">
        <f aca="false">SUM(90-(H91))*-1</f>
        <v>16</v>
      </c>
      <c r="I96" s="114" t="n">
        <f aca="false">SUM(90-(I91))*-1</f>
        <v>17</v>
      </c>
      <c r="J96" s="114" t="n">
        <f aca="false">SUM(90-(J91))*-1</f>
        <v>18</v>
      </c>
    </row>
    <row r="97" customFormat="false" ht="18" hidden="false" customHeight="false" outlineLevel="0" collapsed="false">
      <c r="A97" s="108" t="s">
        <v>28</v>
      </c>
      <c r="B97" s="115" t="n">
        <v>90</v>
      </c>
      <c r="C97" s="115" t="n">
        <v>90</v>
      </c>
      <c r="D97" s="115" t="n">
        <v>90</v>
      </c>
      <c r="E97" s="115" t="n">
        <v>90</v>
      </c>
      <c r="F97" s="115" t="n">
        <v>90</v>
      </c>
      <c r="G97" s="115" t="n">
        <v>90</v>
      </c>
      <c r="H97" s="115" t="n">
        <v>90</v>
      </c>
      <c r="I97" s="115" t="n">
        <v>90</v>
      </c>
      <c r="J97" s="115" t="n">
        <v>90</v>
      </c>
    </row>
    <row r="99" customFormat="false" ht="20.25" hidden="false" customHeight="false" outlineLevel="0" collapsed="false">
      <c r="A99" s="105" t="s">
        <v>29</v>
      </c>
      <c r="B99" s="106" t="n">
        <f aca="false">SUM(J91)+1</f>
        <v>109</v>
      </c>
      <c r="C99" s="107" t="n">
        <f aca="false">SUM(B99)+1</f>
        <v>110</v>
      </c>
      <c r="D99" s="107" t="n">
        <f aca="false">SUM(C99)+1</f>
        <v>111</v>
      </c>
      <c r="E99" s="107" t="n">
        <f aca="false">SUM(D99)+1</f>
        <v>112</v>
      </c>
      <c r="F99" s="107" t="n">
        <f aca="false">SUM(E99)+1</f>
        <v>113</v>
      </c>
      <c r="G99" s="107" t="n">
        <f aca="false">SUM(F99)+1</f>
        <v>114</v>
      </c>
      <c r="H99" s="107" t="n">
        <f aca="false">SUM(G99)+1</f>
        <v>115</v>
      </c>
      <c r="I99" s="107" t="n">
        <f aca="false">SUM(H99)+1</f>
        <v>116</v>
      </c>
      <c r="J99" s="107" t="n">
        <f aca="false">SUM(I99)+1</f>
        <v>117</v>
      </c>
    </row>
    <row r="100" customFormat="false" ht="18" hidden="false" customHeight="false" outlineLevel="0" collapsed="false">
      <c r="A100" s="108" t="s">
        <v>23</v>
      </c>
      <c r="B100" s="109" t="n">
        <f aca="false">COS(RADIANS(B99))</f>
        <v>-0.325568154457156</v>
      </c>
      <c r="C100" s="109" t="n">
        <f aca="false">COS(RADIANS(C99))</f>
        <v>-0.342020143325669</v>
      </c>
      <c r="D100" s="109" t="n">
        <f aca="false">COS(RADIANS(D99))</f>
        <v>-0.3583679495453</v>
      </c>
      <c r="E100" s="109" t="n">
        <f aca="false">COS(RADIANS(E99))</f>
        <v>-0.374606593415912</v>
      </c>
      <c r="F100" s="109" t="n">
        <f aca="false">COS(RADIANS(F99))</f>
        <v>-0.390731128489274</v>
      </c>
      <c r="G100" s="109" t="n">
        <f aca="false">COS(RADIANS(G99))</f>
        <v>-0.4067366430758</v>
      </c>
      <c r="H100" s="109" t="n">
        <f aca="false">COS(RADIANS(H99))</f>
        <v>-0.422618261740699</v>
      </c>
      <c r="I100" s="109" t="n">
        <f aca="false">COS(RADIANS(I99))</f>
        <v>-0.438371146789078</v>
      </c>
      <c r="J100" s="109" t="n">
        <f aca="false">COS(RADIANS(J99))</f>
        <v>-0.453990499739547</v>
      </c>
    </row>
    <row r="101" customFormat="false" ht="18" hidden="false" customHeight="false" outlineLevel="0" collapsed="false">
      <c r="A101" s="108" t="s">
        <v>24</v>
      </c>
      <c r="B101" s="109" t="n">
        <f aca="false">COS(RADIANS(90-B99))</f>
        <v>0.945518575599317</v>
      </c>
      <c r="C101" s="109" t="n">
        <f aca="false">COS(RADIANS(90-C99))</f>
        <v>0.939692620785908</v>
      </c>
      <c r="D101" s="109" t="n">
        <f aca="false">COS(RADIANS(90-D99))</f>
        <v>0.933580426497202</v>
      </c>
      <c r="E101" s="109" t="n">
        <f aca="false">COS(RADIANS(90-E99))</f>
        <v>0.927183854566787</v>
      </c>
      <c r="F101" s="109" t="n">
        <f aca="false">COS(RADIANS(90-F99))</f>
        <v>0.92050485345244</v>
      </c>
      <c r="G101" s="109" t="n">
        <f aca="false">COS(RADIANS(90-G99))</f>
        <v>0.913545457642601</v>
      </c>
      <c r="H101" s="109" t="n">
        <f aca="false">COS(RADIANS(90-H99))</f>
        <v>0.90630778703665</v>
      </c>
      <c r="I101" s="109" t="n">
        <f aca="false">COS(RADIANS(90-I99))</f>
        <v>0.898794046299167</v>
      </c>
      <c r="J101" s="109" t="n">
        <f aca="false">COS(RADIANS(90-J99))</f>
        <v>0.891006524188368</v>
      </c>
    </row>
    <row r="102" customFormat="false" ht="18.75" hidden="false" customHeight="false" outlineLevel="0" collapsed="false">
      <c r="A102" s="110" t="s">
        <v>25</v>
      </c>
      <c r="B102" s="111" t="n">
        <v>0</v>
      </c>
      <c r="C102" s="111" t="n">
        <v>0</v>
      </c>
      <c r="D102" s="111" t="n">
        <v>0</v>
      </c>
      <c r="E102" s="111" t="n">
        <v>0</v>
      </c>
      <c r="F102" s="111" t="n">
        <v>0</v>
      </c>
      <c r="G102" s="111" t="n">
        <v>0</v>
      </c>
      <c r="H102" s="111" t="n">
        <v>0</v>
      </c>
      <c r="I102" s="111" t="n">
        <v>0</v>
      </c>
      <c r="J102" s="111" t="n">
        <v>0</v>
      </c>
    </row>
    <row r="103" customFormat="false" ht="18.75" hidden="false" customHeight="false" outlineLevel="0" collapsed="false">
      <c r="A103" s="112" t="s">
        <v>26</v>
      </c>
      <c r="B103" s="113" t="n">
        <f aca="false">SUM(B99)</f>
        <v>109</v>
      </c>
      <c r="C103" s="113" t="n">
        <f aca="false">SUM(C99)</f>
        <v>110</v>
      </c>
      <c r="D103" s="113" t="n">
        <f aca="false">SUM(D99)</f>
        <v>111</v>
      </c>
      <c r="E103" s="113" t="n">
        <f aca="false">SUM(E99)</f>
        <v>112</v>
      </c>
      <c r="F103" s="113" t="n">
        <f aca="false">SUM(F99)</f>
        <v>113</v>
      </c>
      <c r="G103" s="113" t="n">
        <f aca="false">SUM(G99)</f>
        <v>114</v>
      </c>
      <c r="H103" s="113" t="n">
        <f aca="false">SUM(H99)</f>
        <v>115</v>
      </c>
      <c r="I103" s="113" t="n">
        <f aca="false">SUM(I99)</f>
        <v>116</v>
      </c>
      <c r="J103" s="113" t="n">
        <f aca="false">SUM(J99)</f>
        <v>117</v>
      </c>
    </row>
    <row r="104" customFormat="false" ht="18" hidden="false" customHeight="false" outlineLevel="0" collapsed="false">
      <c r="A104" s="108" t="s">
        <v>27</v>
      </c>
      <c r="B104" s="114" t="n">
        <f aca="false">SUM(90-(B99))*-1</f>
        <v>19</v>
      </c>
      <c r="C104" s="114" t="n">
        <f aca="false">SUM(90-(C99))*-1</f>
        <v>20</v>
      </c>
      <c r="D104" s="114" t="n">
        <f aca="false">SUM(90-(D99))*-1</f>
        <v>21</v>
      </c>
      <c r="E104" s="114" t="n">
        <f aca="false">SUM(90-(E99))*-1</f>
        <v>22</v>
      </c>
      <c r="F104" s="114" t="n">
        <f aca="false">SUM(90-(F99))*-1</f>
        <v>23</v>
      </c>
      <c r="G104" s="114" t="n">
        <f aca="false">SUM(90-(G99))*-1</f>
        <v>24</v>
      </c>
      <c r="H104" s="114" t="n">
        <f aca="false">SUM(90-(H99))*-1</f>
        <v>25</v>
      </c>
      <c r="I104" s="114" t="n">
        <f aca="false">SUM(90-(I99))*-1</f>
        <v>26</v>
      </c>
      <c r="J104" s="114" t="n">
        <f aca="false">SUM(90-(J99))*-1</f>
        <v>27</v>
      </c>
    </row>
    <row r="105" customFormat="false" ht="18" hidden="false" customHeight="false" outlineLevel="0" collapsed="false">
      <c r="A105" s="108" t="s">
        <v>28</v>
      </c>
      <c r="B105" s="115" t="n">
        <v>90</v>
      </c>
      <c r="C105" s="115" t="n">
        <v>90</v>
      </c>
      <c r="D105" s="115" t="n">
        <v>90</v>
      </c>
      <c r="E105" s="115" t="n">
        <v>90</v>
      </c>
      <c r="F105" s="115" t="n">
        <v>90</v>
      </c>
      <c r="G105" s="115" t="n">
        <v>90</v>
      </c>
      <c r="H105" s="115" t="n">
        <v>90</v>
      </c>
      <c r="I105" s="115" t="n">
        <v>90</v>
      </c>
      <c r="J105" s="115" t="n">
        <v>90</v>
      </c>
    </row>
    <row r="107" customFormat="false" ht="20.25" hidden="false" customHeight="false" outlineLevel="0" collapsed="false">
      <c r="A107" s="105" t="s">
        <v>29</v>
      </c>
      <c r="B107" s="106" t="n">
        <f aca="false">SUM(J99)+1</f>
        <v>118</v>
      </c>
      <c r="C107" s="107" t="n">
        <f aca="false">SUM(B107)+1</f>
        <v>119</v>
      </c>
      <c r="D107" s="107" t="n">
        <f aca="false">SUM(C107)+1</f>
        <v>120</v>
      </c>
      <c r="E107" s="107" t="n">
        <f aca="false">SUM(D107)+1</f>
        <v>121</v>
      </c>
      <c r="F107" s="107" t="n">
        <f aca="false">SUM(E107)+1</f>
        <v>122</v>
      </c>
      <c r="G107" s="107" t="n">
        <f aca="false">SUM(F107)+1</f>
        <v>123</v>
      </c>
      <c r="H107" s="107" t="n">
        <f aca="false">SUM(G107)+1</f>
        <v>124</v>
      </c>
      <c r="I107" s="107" t="n">
        <f aca="false">SUM(H107)+1</f>
        <v>125</v>
      </c>
      <c r="J107" s="107" t="n">
        <f aca="false">SUM(I107)+1</f>
        <v>126</v>
      </c>
    </row>
    <row r="108" customFormat="false" ht="18" hidden="false" customHeight="false" outlineLevel="0" collapsed="false">
      <c r="A108" s="108" t="s">
        <v>23</v>
      </c>
      <c r="B108" s="109" t="n">
        <f aca="false">COS(RADIANS(B107))</f>
        <v>-0.469471562785891</v>
      </c>
      <c r="C108" s="109" t="n">
        <f aca="false">COS(RADIANS(C107))</f>
        <v>-0.484809620246337</v>
      </c>
      <c r="D108" s="109" t="n">
        <f aca="false">COS(RADIANS(D107))</f>
        <v>-0.5</v>
      </c>
      <c r="E108" s="109" t="n">
        <f aca="false">COS(RADIANS(E107))</f>
        <v>-0.515038074910054</v>
      </c>
      <c r="F108" s="109" t="n">
        <f aca="false">COS(RADIANS(F107))</f>
        <v>-0.529919264233205</v>
      </c>
      <c r="G108" s="109" t="n">
        <f aca="false">COS(RADIANS(G107))</f>
        <v>-0.544639035015027</v>
      </c>
      <c r="H108" s="109" t="n">
        <f aca="false">COS(RADIANS(H107))</f>
        <v>-0.559192903470747</v>
      </c>
      <c r="I108" s="109" t="n">
        <f aca="false">COS(RADIANS(I107))</f>
        <v>-0.573576436351046</v>
      </c>
      <c r="J108" s="109" t="n">
        <f aca="false">COS(RADIANS(J107))</f>
        <v>-0.587785252292473</v>
      </c>
    </row>
    <row r="109" customFormat="false" ht="18" hidden="false" customHeight="false" outlineLevel="0" collapsed="false">
      <c r="A109" s="108" t="s">
        <v>24</v>
      </c>
      <c r="B109" s="109" t="n">
        <f aca="false">COS(RADIANS(90-B107))</f>
        <v>0.882947592858927</v>
      </c>
      <c r="C109" s="109" t="n">
        <f aca="false">COS(RADIANS(90-C107))</f>
        <v>0.874619707139396</v>
      </c>
      <c r="D109" s="109" t="n">
        <f aca="false">COS(RADIANS(90-D107))</f>
        <v>0.866025403784439</v>
      </c>
      <c r="E109" s="109" t="n">
        <f aca="false">COS(RADIANS(90-E107))</f>
        <v>0.857167300702112</v>
      </c>
      <c r="F109" s="109" t="n">
        <f aca="false">COS(RADIANS(90-F107))</f>
        <v>0.848048096156426</v>
      </c>
      <c r="G109" s="109" t="n">
        <f aca="false">COS(RADIANS(90-G107))</f>
        <v>0.838670567945424</v>
      </c>
      <c r="H109" s="109" t="n">
        <f aca="false">COS(RADIANS(90-H107))</f>
        <v>0.829037572555042</v>
      </c>
      <c r="I109" s="109" t="n">
        <f aca="false">COS(RADIANS(90-I107))</f>
        <v>0.819152044288992</v>
      </c>
      <c r="J109" s="109" t="n">
        <f aca="false">COS(RADIANS(90-J107))</f>
        <v>0.809016994374948</v>
      </c>
    </row>
    <row r="110" customFormat="false" ht="18.75" hidden="false" customHeight="false" outlineLevel="0" collapsed="false">
      <c r="A110" s="110" t="s">
        <v>25</v>
      </c>
      <c r="B110" s="111" t="n">
        <v>0</v>
      </c>
      <c r="C110" s="111" t="n">
        <v>0</v>
      </c>
      <c r="D110" s="111" t="n">
        <v>0</v>
      </c>
      <c r="E110" s="111" t="n">
        <v>0</v>
      </c>
      <c r="F110" s="111" t="n">
        <v>0</v>
      </c>
      <c r="G110" s="111" t="n">
        <v>0</v>
      </c>
      <c r="H110" s="111" t="n">
        <v>0</v>
      </c>
      <c r="I110" s="111" t="n">
        <v>0</v>
      </c>
      <c r="J110" s="111" t="n">
        <v>0</v>
      </c>
    </row>
    <row r="111" customFormat="false" ht="18.75" hidden="false" customHeight="false" outlineLevel="0" collapsed="false">
      <c r="A111" s="112" t="s">
        <v>26</v>
      </c>
      <c r="B111" s="113" t="n">
        <f aca="false">SUM(B107)</f>
        <v>118</v>
      </c>
      <c r="C111" s="113" t="n">
        <f aca="false">SUM(C107)</f>
        <v>119</v>
      </c>
      <c r="D111" s="113" t="n">
        <f aca="false">SUM(D107)</f>
        <v>120</v>
      </c>
      <c r="E111" s="113" t="n">
        <f aca="false">SUM(E107)</f>
        <v>121</v>
      </c>
      <c r="F111" s="113" t="n">
        <f aca="false">SUM(F107)</f>
        <v>122</v>
      </c>
      <c r="G111" s="113" t="n">
        <f aca="false">SUM(G107)</f>
        <v>123</v>
      </c>
      <c r="H111" s="113" t="n">
        <f aca="false">SUM(H107)</f>
        <v>124</v>
      </c>
      <c r="I111" s="113" t="n">
        <f aca="false">SUM(I107)</f>
        <v>125</v>
      </c>
      <c r="J111" s="113" t="n">
        <f aca="false">SUM(J107)</f>
        <v>126</v>
      </c>
    </row>
    <row r="112" customFormat="false" ht="18" hidden="false" customHeight="false" outlineLevel="0" collapsed="false">
      <c r="A112" s="108" t="s">
        <v>27</v>
      </c>
      <c r="B112" s="114" t="n">
        <f aca="false">SUM(90-(B107))*-1</f>
        <v>28</v>
      </c>
      <c r="C112" s="114" t="n">
        <f aca="false">SUM(90-(C107))*-1</f>
        <v>29</v>
      </c>
      <c r="D112" s="114" t="n">
        <f aca="false">SUM(90-(D107))*-1</f>
        <v>30</v>
      </c>
      <c r="E112" s="114" t="n">
        <f aca="false">SUM(90-(E107))*-1</f>
        <v>31</v>
      </c>
      <c r="F112" s="114" t="n">
        <f aca="false">SUM(90-(F107))*-1</f>
        <v>32</v>
      </c>
      <c r="G112" s="114" t="n">
        <f aca="false">SUM(90-(G107))*-1</f>
        <v>33</v>
      </c>
      <c r="H112" s="114" t="n">
        <f aca="false">SUM(90-(H107))*-1</f>
        <v>34</v>
      </c>
      <c r="I112" s="114" t="n">
        <f aca="false">SUM(90-(I107))*-1</f>
        <v>35</v>
      </c>
      <c r="J112" s="114" t="n">
        <f aca="false">SUM(90-(J107))*-1</f>
        <v>36</v>
      </c>
    </row>
    <row r="113" customFormat="false" ht="18" hidden="false" customHeight="false" outlineLevel="0" collapsed="false">
      <c r="A113" s="108" t="s">
        <v>28</v>
      </c>
      <c r="B113" s="115" t="n">
        <v>90</v>
      </c>
      <c r="C113" s="115" t="n">
        <v>90</v>
      </c>
      <c r="D113" s="115" t="n">
        <v>90</v>
      </c>
      <c r="E113" s="115" t="n">
        <v>90</v>
      </c>
      <c r="F113" s="115" t="n">
        <v>90</v>
      </c>
      <c r="G113" s="115" t="n">
        <v>90</v>
      </c>
      <c r="H113" s="115" t="n">
        <v>90</v>
      </c>
      <c r="I113" s="115" t="n">
        <v>90</v>
      </c>
      <c r="J113" s="115" t="n">
        <v>90</v>
      </c>
    </row>
    <row r="115" customFormat="false" ht="20.25" hidden="false" customHeight="false" outlineLevel="0" collapsed="false">
      <c r="A115" s="105" t="s">
        <v>29</v>
      </c>
      <c r="B115" s="106" t="n">
        <f aca="false">SUM(J107)+1</f>
        <v>127</v>
      </c>
      <c r="C115" s="107" t="n">
        <f aca="false">SUM(B115)+1</f>
        <v>128</v>
      </c>
      <c r="D115" s="107" t="n">
        <f aca="false">SUM(C115)+1</f>
        <v>129</v>
      </c>
      <c r="E115" s="107" t="n">
        <f aca="false">SUM(D115)+1</f>
        <v>130</v>
      </c>
      <c r="F115" s="107" t="n">
        <f aca="false">SUM(E115)+1</f>
        <v>131</v>
      </c>
      <c r="G115" s="107" t="n">
        <f aca="false">SUM(F115)+1</f>
        <v>132</v>
      </c>
      <c r="H115" s="107" t="n">
        <f aca="false">SUM(G115)+1</f>
        <v>133</v>
      </c>
      <c r="I115" s="107" t="n">
        <f aca="false">SUM(H115)+1</f>
        <v>134</v>
      </c>
      <c r="J115" s="107" t="n">
        <f aca="false">SUM(I115)+1</f>
        <v>135</v>
      </c>
    </row>
    <row r="116" customFormat="false" ht="18" hidden="false" customHeight="false" outlineLevel="0" collapsed="false">
      <c r="A116" s="108" t="s">
        <v>23</v>
      </c>
      <c r="B116" s="109" t="n">
        <f aca="false">COS(RADIANS(B115))</f>
        <v>-0.601815023152048</v>
      </c>
      <c r="C116" s="109" t="n">
        <f aca="false">COS(RADIANS(C115))</f>
        <v>-0.615661475325658</v>
      </c>
      <c r="D116" s="109" t="n">
        <f aca="false">COS(RADIANS(D115))</f>
        <v>-0.629320391049837</v>
      </c>
      <c r="E116" s="109" t="n">
        <f aca="false">COS(RADIANS(E115))</f>
        <v>-0.642787609686539</v>
      </c>
      <c r="F116" s="109" t="n">
        <f aca="false">COS(RADIANS(F115))</f>
        <v>-0.656059028990507</v>
      </c>
      <c r="G116" s="109" t="n">
        <f aca="false">COS(RADIANS(G115))</f>
        <v>-0.669130606358858</v>
      </c>
      <c r="H116" s="109" t="n">
        <f aca="false">COS(RADIANS(H115))</f>
        <v>-0.681998360062498</v>
      </c>
      <c r="I116" s="109" t="n">
        <f aca="false">COS(RADIANS(I115))</f>
        <v>-0.694658370458997</v>
      </c>
      <c r="J116" s="109" t="n">
        <f aca="false">COS(RADIANS(J115))</f>
        <v>-0.707106781186548</v>
      </c>
    </row>
    <row r="117" customFormat="false" ht="18" hidden="false" customHeight="false" outlineLevel="0" collapsed="false">
      <c r="A117" s="108" t="s">
        <v>24</v>
      </c>
      <c r="B117" s="109" t="n">
        <f aca="false">COS(RADIANS(90-B115))</f>
        <v>0.798635510047293</v>
      </c>
      <c r="C117" s="109" t="n">
        <f aca="false">COS(RADIANS(90-C115))</f>
        <v>0.788010753606722</v>
      </c>
      <c r="D117" s="109" t="n">
        <f aca="false">COS(RADIANS(90-D115))</f>
        <v>0.777145961456971</v>
      </c>
      <c r="E117" s="109" t="n">
        <f aca="false">COS(RADIANS(90-E115))</f>
        <v>0.766044443118978</v>
      </c>
      <c r="F117" s="109" t="n">
        <f aca="false">COS(RADIANS(90-F115))</f>
        <v>0.754709580222772</v>
      </c>
      <c r="G117" s="109" t="n">
        <f aca="false">COS(RADIANS(90-G115))</f>
        <v>0.743144825477394</v>
      </c>
      <c r="H117" s="109" t="n">
        <f aca="false">COS(RADIANS(90-H115))</f>
        <v>0.731353701619171</v>
      </c>
      <c r="I117" s="109" t="n">
        <f aca="false">COS(RADIANS(90-I115))</f>
        <v>0.719339800338651</v>
      </c>
      <c r="J117" s="109" t="n">
        <f aca="false">COS(RADIANS(90-J115))</f>
        <v>0.707106781186548</v>
      </c>
    </row>
    <row r="118" customFormat="false" ht="18.75" hidden="false" customHeight="false" outlineLevel="0" collapsed="false">
      <c r="A118" s="110" t="s">
        <v>25</v>
      </c>
      <c r="B118" s="111" t="n">
        <v>0</v>
      </c>
      <c r="C118" s="111" t="n">
        <v>0</v>
      </c>
      <c r="D118" s="111" t="n">
        <v>0</v>
      </c>
      <c r="E118" s="111" t="n">
        <v>0</v>
      </c>
      <c r="F118" s="111" t="n">
        <v>0</v>
      </c>
      <c r="G118" s="111" t="n">
        <v>0</v>
      </c>
      <c r="H118" s="111" t="n">
        <v>0</v>
      </c>
      <c r="I118" s="111" t="n">
        <v>0</v>
      </c>
      <c r="J118" s="111" t="n">
        <v>0</v>
      </c>
    </row>
    <row r="119" customFormat="false" ht="18.75" hidden="false" customHeight="false" outlineLevel="0" collapsed="false">
      <c r="A119" s="112" t="s">
        <v>26</v>
      </c>
      <c r="B119" s="113" t="n">
        <f aca="false">SUM(B115)</f>
        <v>127</v>
      </c>
      <c r="C119" s="113" t="n">
        <f aca="false">SUM(C115)</f>
        <v>128</v>
      </c>
      <c r="D119" s="113" t="n">
        <f aca="false">SUM(D115)</f>
        <v>129</v>
      </c>
      <c r="E119" s="113" t="n">
        <f aca="false">SUM(E115)</f>
        <v>130</v>
      </c>
      <c r="F119" s="113" t="n">
        <f aca="false">SUM(F115)</f>
        <v>131</v>
      </c>
      <c r="G119" s="113" t="n">
        <f aca="false">SUM(G115)</f>
        <v>132</v>
      </c>
      <c r="H119" s="113" t="n">
        <f aca="false">SUM(H115)</f>
        <v>133</v>
      </c>
      <c r="I119" s="113" t="n">
        <f aca="false">SUM(I115)</f>
        <v>134</v>
      </c>
      <c r="J119" s="113" t="n">
        <f aca="false">SUM(J115)</f>
        <v>135</v>
      </c>
    </row>
    <row r="120" customFormat="false" ht="18" hidden="false" customHeight="false" outlineLevel="0" collapsed="false">
      <c r="A120" s="108" t="s">
        <v>27</v>
      </c>
      <c r="B120" s="114" t="n">
        <f aca="false">SUM(90-(B115))*-1</f>
        <v>37</v>
      </c>
      <c r="C120" s="114" t="n">
        <f aca="false">SUM(90-(C115))*-1</f>
        <v>38</v>
      </c>
      <c r="D120" s="114" t="n">
        <f aca="false">SUM(90-(D115))*-1</f>
        <v>39</v>
      </c>
      <c r="E120" s="114" t="n">
        <f aca="false">SUM(90-(E115))*-1</f>
        <v>40</v>
      </c>
      <c r="F120" s="114" t="n">
        <f aca="false">SUM(90-(F115))*-1</f>
        <v>41</v>
      </c>
      <c r="G120" s="114" t="n">
        <f aca="false">SUM(90-(G115))*-1</f>
        <v>42</v>
      </c>
      <c r="H120" s="114" t="n">
        <f aca="false">SUM(90-(H115))*-1</f>
        <v>43</v>
      </c>
      <c r="I120" s="114" t="n">
        <f aca="false">SUM(90-(I115))*-1</f>
        <v>44</v>
      </c>
      <c r="J120" s="114" t="n">
        <f aca="false">SUM(90-(J115))*-1</f>
        <v>45</v>
      </c>
    </row>
    <row r="121" customFormat="false" ht="18" hidden="false" customHeight="false" outlineLevel="0" collapsed="false">
      <c r="A121" s="108" t="s">
        <v>28</v>
      </c>
      <c r="B121" s="115" t="n">
        <v>90</v>
      </c>
      <c r="C121" s="115" t="n">
        <v>90</v>
      </c>
      <c r="D121" s="115" t="n">
        <v>90</v>
      </c>
      <c r="E121" s="115" t="n">
        <v>90</v>
      </c>
      <c r="F121" s="115" t="n">
        <v>90</v>
      </c>
      <c r="G121" s="115" t="n">
        <v>90</v>
      </c>
      <c r="H121" s="115" t="n">
        <v>90</v>
      </c>
      <c r="I121" s="115" t="n">
        <v>90</v>
      </c>
      <c r="J121" s="115" t="n">
        <v>90</v>
      </c>
    </row>
    <row r="123" customFormat="false" ht="20.25" hidden="false" customHeight="false" outlineLevel="0" collapsed="false">
      <c r="A123" s="105" t="s">
        <v>29</v>
      </c>
      <c r="B123" s="106" t="n">
        <f aca="false">SUM(J115)+1</f>
        <v>136</v>
      </c>
      <c r="C123" s="107" t="n">
        <f aca="false">SUM(B123)+1</f>
        <v>137</v>
      </c>
      <c r="D123" s="107" t="n">
        <f aca="false">SUM(C123)+1</f>
        <v>138</v>
      </c>
      <c r="E123" s="107" t="n">
        <f aca="false">SUM(D123)+1</f>
        <v>139</v>
      </c>
      <c r="F123" s="107" t="n">
        <f aca="false">SUM(E123)+1</f>
        <v>140</v>
      </c>
      <c r="G123" s="107" t="n">
        <f aca="false">SUM(F123)+1</f>
        <v>141</v>
      </c>
      <c r="H123" s="107" t="n">
        <f aca="false">SUM(G123)+1</f>
        <v>142</v>
      </c>
      <c r="I123" s="107" t="n">
        <f aca="false">SUM(H123)+1</f>
        <v>143</v>
      </c>
      <c r="J123" s="107" t="n">
        <f aca="false">SUM(I123)+1</f>
        <v>144</v>
      </c>
    </row>
    <row r="124" customFormat="false" ht="18" hidden="false" customHeight="false" outlineLevel="0" collapsed="false">
      <c r="A124" s="108" t="s">
        <v>23</v>
      </c>
      <c r="B124" s="109" t="n">
        <f aca="false">COS(RADIANS(B123))</f>
        <v>-0.719339800338651</v>
      </c>
      <c r="C124" s="109" t="n">
        <f aca="false">COS(RADIANS(C123))</f>
        <v>-0.731353701619171</v>
      </c>
      <c r="D124" s="109" t="n">
        <f aca="false">COS(RADIANS(D123))</f>
        <v>-0.743144825477394</v>
      </c>
      <c r="E124" s="109" t="n">
        <f aca="false">COS(RADIANS(E123))</f>
        <v>-0.754709580222772</v>
      </c>
      <c r="F124" s="109" t="n">
        <f aca="false">COS(RADIANS(F123))</f>
        <v>-0.766044443118978</v>
      </c>
      <c r="G124" s="109" t="n">
        <f aca="false">COS(RADIANS(G123))</f>
        <v>-0.777145961456971</v>
      </c>
      <c r="H124" s="109" t="n">
        <f aca="false">COS(RADIANS(H123))</f>
        <v>-0.788010753606722</v>
      </c>
      <c r="I124" s="109" t="n">
        <f aca="false">COS(RADIANS(I123))</f>
        <v>-0.798635510047293</v>
      </c>
      <c r="J124" s="109" t="n">
        <f aca="false">COS(RADIANS(J123))</f>
        <v>-0.809016994374947</v>
      </c>
    </row>
    <row r="125" customFormat="false" ht="18" hidden="false" customHeight="false" outlineLevel="0" collapsed="false">
      <c r="A125" s="108" t="s">
        <v>24</v>
      </c>
      <c r="B125" s="109" t="n">
        <f aca="false">COS(RADIANS(90-B123))</f>
        <v>0.694658370458997</v>
      </c>
      <c r="C125" s="109" t="n">
        <f aca="false">COS(RADIANS(90-C123))</f>
        <v>0.681998360062499</v>
      </c>
      <c r="D125" s="109" t="n">
        <f aca="false">COS(RADIANS(90-D123))</f>
        <v>0.669130606358858</v>
      </c>
      <c r="E125" s="109" t="n">
        <f aca="false">COS(RADIANS(90-E123))</f>
        <v>0.656059028990507</v>
      </c>
      <c r="F125" s="109" t="n">
        <f aca="false">COS(RADIANS(90-F123))</f>
        <v>0.642787609686539</v>
      </c>
      <c r="G125" s="109" t="n">
        <f aca="false">COS(RADIANS(90-G123))</f>
        <v>0.629320391049838</v>
      </c>
      <c r="H125" s="109" t="n">
        <f aca="false">COS(RADIANS(90-H123))</f>
        <v>0.615661475325658</v>
      </c>
      <c r="I125" s="109" t="n">
        <f aca="false">COS(RADIANS(90-I123))</f>
        <v>0.601815023152048</v>
      </c>
      <c r="J125" s="109" t="n">
        <f aca="false">COS(RADIANS(90-J123))</f>
        <v>0.587785252292473</v>
      </c>
    </row>
    <row r="126" customFormat="false" ht="18.75" hidden="false" customHeight="false" outlineLevel="0" collapsed="false">
      <c r="A126" s="110" t="s">
        <v>25</v>
      </c>
      <c r="B126" s="111" t="n">
        <v>0</v>
      </c>
      <c r="C126" s="111" t="n">
        <v>0</v>
      </c>
      <c r="D126" s="111" t="n">
        <v>0</v>
      </c>
      <c r="E126" s="111" t="n">
        <v>0</v>
      </c>
      <c r="F126" s="111" t="n">
        <v>0</v>
      </c>
      <c r="G126" s="111" t="n">
        <v>0</v>
      </c>
      <c r="H126" s="111" t="n">
        <v>0</v>
      </c>
      <c r="I126" s="111" t="n">
        <v>0</v>
      </c>
      <c r="J126" s="111" t="n">
        <v>0</v>
      </c>
    </row>
    <row r="127" customFormat="false" ht="18.75" hidden="false" customHeight="false" outlineLevel="0" collapsed="false">
      <c r="A127" s="112" t="s">
        <v>26</v>
      </c>
      <c r="B127" s="113" t="n">
        <f aca="false">SUM(B123)</f>
        <v>136</v>
      </c>
      <c r="C127" s="113" t="n">
        <f aca="false">SUM(C123)</f>
        <v>137</v>
      </c>
      <c r="D127" s="113" t="n">
        <f aca="false">SUM(D123)</f>
        <v>138</v>
      </c>
      <c r="E127" s="113" t="n">
        <f aca="false">SUM(E123)</f>
        <v>139</v>
      </c>
      <c r="F127" s="113" t="n">
        <f aca="false">SUM(F123)</f>
        <v>140</v>
      </c>
      <c r="G127" s="113" t="n">
        <f aca="false">SUM(G123)</f>
        <v>141</v>
      </c>
      <c r="H127" s="113" t="n">
        <f aca="false">SUM(H123)</f>
        <v>142</v>
      </c>
      <c r="I127" s="113" t="n">
        <f aca="false">SUM(I123)</f>
        <v>143</v>
      </c>
      <c r="J127" s="113" t="n">
        <f aca="false">SUM(J123)</f>
        <v>144</v>
      </c>
    </row>
    <row r="128" customFormat="false" ht="18" hidden="false" customHeight="false" outlineLevel="0" collapsed="false">
      <c r="A128" s="108" t="s">
        <v>27</v>
      </c>
      <c r="B128" s="114" t="n">
        <f aca="false">SUM(90-(B123))*-1</f>
        <v>46</v>
      </c>
      <c r="C128" s="114" t="n">
        <f aca="false">SUM(90-(C123))*-1</f>
        <v>47</v>
      </c>
      <c r="D128" s="114" t="n">
        <f aca="false">SUM(90-(D123))*-1</f>
        <v>48</v>
      </c>
      <c r="E128" s="114" t="n">
        <f aca="false">SUM(90-(E123))*-1</f>
        <v>49</v>
      </c>
      <c r="F128" s="114" t="n">
        <f aca="false">SUM(90-(F123))*-1</f>
        <v>50</v>
      </c>
      <c r="G128" s="114" t="n">
        <f aca="false">SUM(90-(G123))*-1</f>
        <v>51</v>
      </c>
      <c r="H128" s="114" t="n">
        <f aca="false">SUM(90-(H123))*-1</f>
        <v>52</v>
      </c>
      <c r="I128" s="114" t="n">
        <f aca="false">SUM(90-(I123))*-1</f>
        <v>53</v>
      </c>
      <c r="J128" s="114" t="n">
        <f aca="false">SUM(90-(J123))*-1</f>
        <v>54</v>
      </c>
    </row>
    <row r="129" customFormat="false" ht="18" hidden="false" customHeight="false" outlineLevel="0" collapsed="false">
      <c r="A129" s="108" t="s">
        <v>28</v>
      </c>
      <c r="B129" s="115" t="n">
        <v>90</v>
      </c>
      <c r="C129" s="115" t="n">
        <v>90</v>
      </c>
      <c r="D129" s="115" t="n">
        <v>90</v>
      </c>
      <c r="E129" s="115" t="n">
        <v>90</v>
      </c>
      <c r="F129" s="115" t="n">
        <v>90</v>
      </c>
      <c r="G129" s="115" t="n">
        <v>90</v>
      </c>
      <c r="H129" s="115" t="n">
        <v>90</v>
      </c>
      <c r="I129" s="115" t="n">
        <v>90</v>
      </c>
      <c r="J129" s="115" t="n">
        <v>90</v>
      </c>
    </row>
    <row r="131" customFormat="false" ht="20.25" hidden="false" customHeight="false" outlineLevel="0" collapsed="false">
      <c r="A131" s="105" t="s">
        <v>29</v>
      </c>
      <c r="B131" s="106" t="n">
        <f aca="false">SUM(J123)+1</f>
        <v>145</v>
      </c>
      <c r="C131" s="107" t="n">
        <f aca="false">SUM(B131)+1</f>
        <v>146</v>
      </c>
      <c r="D131" s="107" t="n">
        <f aca="false">SUM(C131)+1</f>
        <v>147</v>
      </c>
      <c r="E131" s="107" t="n">
        <f aca="false">SUM(D131)+1</f>
        <v>148</v>
      </c>
      <c r="F131" s="107" t="n">
        <f aca="false">SUM(E131)+1</f>
        <v>149</v>
      </c>
      <c r="G131" s="107" t="n">
        <f aca="false">SUM(F131)+1</f>
        <v>150</v>
      </c>
      <c r="H131" s="107" t="n">
        <f aca="false">SUM(G131)+1</f>
        <v>151</v>
      </c>
      <c r="I131" s="107" t="n">
        <f aca="false">SUM(H131)+1</f>
        <v>152</v>
      </c>
      <c r="J131" s="107" t="n">
        <f aca="false">SUM(I131)+1</f>
        <v>153</v>
      </c>
    </row>
    <row r="132" customFormat="false" ht="18" hidden="false" customHeight="false" outlineLevel="0" collapsed="false">
      <c r="A132" s="108" t="s">
        <v>23</v>
      </c>
      <c r="B132" s="109" t="n">
        <f aca="false">COS(RADIANS(B131))</f>
        <v>-0.819152044288992</v>
      </c>
      <c r="C132" s="109" t="n">
        <f aca="false">COS(RADIANS(C131))</f>
        <v>-0.829037572555042</v>
      </c>
      <c r="D132" s="109" t="n">
        <f aca="false">COS(RADIANS(D131))</f>
        <v>-0.838670567945424</v>
      </c>
      <c r="E132" s="109" t="n">
        <f aca="false">COS(RADIANS(E131))</f>
        <v>-0.848048096156426</v>
      </c>
      <c r="F132" s="109" t="n">
        <f aca="false">COS(RADIANS(F131))</f>
        <v>-0.857167300702112</v>
      </c>
      <c r="G132" s="109" t="n">
        <f aca="false">COS(RADIANS(G131))</f>
        <v>-0.866025403784439</v>
      </c>
      <c r="H132" s="109" t="n">
        <f aca="false">COS(RADIANS(H131))</f>
        <v>-0.874619707139396</v>
      </c>
      <c r="I132" s="109" t="n">
        <f aca="false">COS(RADIANS(I131))</f>
        <v>-0.882947592858927</v>
      </c>
      <c r="J132" s="109" t="n">
        <f aca="false">COS(RADIANS(J131))</f>
        <v>-0.891006524188368</v>
      </c>
    </row>
    <row r="133" customFormat="false" ht="18" hidden="false" customHeight="false" outlineLevel="0" collapsed="false">
      <c r="A133" s="108" t="s">
        <v>24</v>
      </c>
      <c r="B133" s="109" t="n">
        <f aca="false">COS(RADIANS(90-B131))</f>
        <v>0.573576436351046</v>
      </c>
      <c r="C133" s="109" t="n">
        <f aca="false">COS(RADIANS(90-C131))</f>
        <v>0.559192903470747</v>
      </c>
      <c r="D133" s="109" t="n">
        <f aca="false">COS(RADIANS(90-D131))</f>
        <v>0.544639035015027</v>
      </c>
      <c r="E133" s="109" t="n">
        <f aca="false">COS(RADIANS(90-E131))</f>
        <v>0.529919264233205</v>
      </c>
      <c r="F133" s="109" t="n">
        <f aca="false">COS(RADIANS(90-F131))</f>
        <v>0.515038074910054</v>
      </c>
      <c r="G133" s="109" t="n">
        <f aca="false">COS(RADIANS(90-G131))</f>
        <v>0.5</v>
      </c>
      <c r="H133" s="109" t="n">
        <f aca="false">COS(RADIANS(90-H131))</f>
        <v>0.484809620246337</v>
      </c>
      <c r="I133" s="109" t="n">
        <f aca="false">COS(RADIANS(90-I131))</f>
        <v>0.469471562785891</v>
      </c>
      <c r="J133" s="109" t="n">
        <f aca="false">COS(RADIANS(90-J131))</f>
        <v>0.453990499739547</v>
      </c>
    </row>
    <row r="134" customFormat="false" ht="18.75" hidden="false" customHeight="false" outlineLevel="0" collapsed="false">
      <c r="A134" s="110" t="s">
        <v>25</v>
      </c>
      <c r="B134" s="111" t="n">
        <v>0</v>
      </c>
      <c r="C134" s="111" t="n">
        <v>0</v>
      </c>
      <c r="D134" s="111" t="n">
        <v>0</v>
      </c>
      <c r="E134" s="111" t="n">
        <v>0</v>
      </c>
      <c r="F134" s="111" t="n">
        <v>0</v>
      </c>
      <c r="G134" s="111" t="n">
        <v>0</v>
      </c>
      <c r="H134" s="111" t="n">
        <v>0</v>
      </c>
      <c r="I134" s="111" t="n">
        <v>0</v>
      </c>
      <c r="J134" s="111" t="n">
        <v>0</v>
      </c>
    </row>
    <row r="135" customFormat="false" ht="18.75" hidden="false" customHeight="false" outlineLevel="0" collapsed="false">
      <c r="A135" s="112" t="s">
        <v>26</v>
      </c>
      <c r="B135" s="113" t="n">
        <f aca="false">SUM(B131)</f>
        <v>145</v>
      </c>
      <c r="C135" s="113" t="n">
        <f aca="false">SUM(C131)</f>
        <v>146</v>
      </c>
      <c r="D135" s="113" t="n">
        <f aca="false">SUM(D131)</f>
        <v>147</v>
      </c>
      <c r="E135" s="113" t="n">
        <f aca="false">SUM(E131)</f>
        <v>148</v>
      </c>
      <c r="F135" s="113" t="n">
        <f aca="false">SUM(F131)</f>
        <v>149</v>
      </c>
      <c r="G135" s="113" t="n">
        <f aca="false">SUM(G131)</f>
        <v>150</v>
      </c>
      <c r="H135" s="113" t="n">
        <f aca="false">SUM(H131)</f>
        <v>151</v>
      </c>
      <c r="I135" s="113" t="n">
        <f aca="false">SUM(I131)</f>
        <v>152</v>
      </c>
      <c r="J135" s="113" t="n">
        <f aca="false">SUM(J131)</f>
        <v>153</v>
      </c>
    </row>
    <row r="136" customFormat="false" ht="18" hidden="false" customHeight="false" outlineLevel="0" collapsed="false">
      <c r="A136" s="108" t="s">
        <v>27</v>
      </c>
      <c r="B136" s="114" t="n">
        <f aca="false">SUM(90-(B131))*-1</f>
        <v>55</v>
      </c>
      <c r="C136" s="114" t="n">
        <f aca="false">SUM(90-(C131))*-1</f>
        <v>56</v>
      </c>
      <c r="D136" s="114" t="n">
        <f aca="false">SUM(90-(D131))*-1</f>
        <v>57</v>
      </c>
      <c r="E136" s="114" t="n">
        <f aca="false">SUM(90-(E131))*-1</f>
        <v>58</v>
      </c>
      <c r="F136" s="114" t="n">
        <f aca="false">SUM(90-(F131))*-1</f>
        <v>59</v>
      </c>
      <c r="G136" s="114" t="n">
        <f aca="false">SUM(90-(G131))*-1</f>
        <v>60</v>
      </c>
      <c r="H136" s="114" t="n">
        <f aca="false">SUM(90-(H131))*-1</f>
        <v>61</v>
      </c>
      <c r="I136" s="114" t="n">
        <f aca="false">SUM(90-(I131))*-1</f>
        <v>62</v>
      </c>
      <c r="J136" s="114" t="n">
        <f aca="false">SUM(90-(J131))*-1</f>
        <v>63</v>
      </c>
    </row>
    <row r="137" customFormat="false" ht="18" hidden="false" customHeight="false" outlineLevel="0" collapsed="false">
      <c r="A137" s="108" t="s">
        <v>28</v>
      </c>
      <c r="B137" s="115" t="n">
        <v>90</v>
      </c>
      <c r="C137" s="115" t="n">
        <v>90</v>
      </c>
      <c r="D137" s="115" t="n">
        <v>90</v>
      </c>
      <c r="E137" s="115" t="n">
        <v>90</v>
      </c>
      <c r="F137" s="115" t="n">
        <v>90</v>
      </c>
      <c r="G137" s="115" t="n">
        <v>90</v>
      </c>
      <c r="H137" s="115" t="n">
        <v>90</v>
      </c>
      <c r="I137" s="115" t="n">
        <v>90</v>
      </c>
      <c r="J137" s="115" t="n">
        <v>90</v>
      </c>
    </row>
    <row r="139" customFormat="false" ht="20.25" hidden="false" customHeight="false" outlineLevel="0" collapsed="false">
      <c r="A139" s="105" t="s">
        <v>29</v>
      </c>
      <c r="B139" s="106" t="n">
        <f aca="false">SUM(J131)+1</f>
        <v>154</v>
      </c>
      <c r="C139" s="107" t="n">
        <f aca="false">SUM(B139)+1</f>
        <v>155</v>
      </c>
      <c r="D139" s="107" t="n">
        <f aca="false">SUM(C139)+1</f>
        <v>156</v>
      </c>
      <c r="E139" s="107" t="n">
        <f aca="false">SUM(D139)+1</f>
        <v>157</v>
      </c>
      <c r="F139" s="107" t="n">
        <f aca="false">SUM(E139)+1</f>
        <v>158</v>
      </c>
      <c r="G139" s="107" t="n">
        <f aca="false">SUM(F139)+1</f>
        <v>159</v>
      </c>
      <c r="H139" s="107" t="n">
        <f aca="false">SUM(G139)+1</f>
        <v>160</v>
      </c>
      <c r="I139" s="107" t="n">
        <f aca="false">SUM(H139)+1</f>
        <v>161</v>
      </c>
      <c r="J139" s="107" t="n">
        <f aca="false">SUM(I139)+1</f>
        <v>162</v>
      </c>
    </row>
    <row r="140" customFormat="false" ht="18" hidden="false" customHeight="false" outlineLevel="0" collapsed="false">
      <c r="A140" s="108" t="s">
        <v>23</v>
      </c>
      <c r="B140" s="109" t="n">
        <f aca="false">COS(RADIANS(B139))</f>
        <v>-0.898794046299167</v>
      </c>
      <c r="C140" s="109" t="n">
        <f aca="false">COS(RADIANS(C139))</f>
        <v>-0.90630778703665</v>
      </c>
      <c r="D140" s="109" t="n">
        <f aca="false">COS(RADIANS(D139))</f>
        <v>-0.913545457642601</v>
      </c>
      <c r="E140" s="109" t="n">
        <f aca="false">COS(RADIANS(E139))</f>
        <v>-0.92050485345244</v>
      </c>
      <c r="F140" s="109" t="n">
        <f aca="false">COS(RADIANS(F139))</f>
        <v>-0.927183854566787</v>
      </c>
      <c r="G140" s="109" t="n">
        <f aca="false">COS(RADIANS(G139))</f>
        <v>-0.933580426497202</v>
      </c>
      <c r="H140" s="109" t="n">
        <f aca="false">COS(RADIANS(H139))</f>
        <v>-0.939692620785908</v>
      </c>
      <c r="I140" s="109" t="n">
        <f aca="false">COS(RADIANS(I139))</f>
        <v>-0.945518575599317</v>
      </c>
      <c r="J140" s="109" t="n">
        <f aca="false">COS(RADIANS(J139))</f>
        <v>-0.951056516295154</v>
      </c>
    </row>
    <row r="141" customFormat="false" ht="18" hidden="false" customHeight="false" outlineLevel="0" collapsed="false">
      <c r="A141" s="108" t="s">
        <v>24</v>
      </c>
      <c r="B141" s="109" t="n">
        <f aca="false">COS(RADIANS(90-B139))</f>
        <v>0.438371146789077</v>
      </c>
      <c r="C141" s="109" t="n">
        <f aca="false">COS(RADIANS(90-C139))</f>
        <v>0.422618261740699</v>
      </c>
      <c r="D141" s="109" t="n">
        <f aca="false">COS(RADIANS(90-D139))</f>
        <v>0.4067366430758</v>
      </c>
      <c r="E141" s="109" t="n">
        <f aca="false">COS(RADIANS(90-E139))</f>
        <v>0.390731128489274</v>
      </c>
      <c r="F141" s="109" t="n">
        <f aca="false">COS(RADIANS(90-F139))</f>
        <v>0.374606593415912</v>
      </c>
      <c r="G141" s="109" t="n">
        <f aca="false">COS(RADIANS(90-G139))</f>
        <v>0.3583679495453</v>
      </c>
      <c r="H141" s="109" t="n">
        <f aca="false">COS(RADIANS(90-H139))</f>
        <v>0.342020143325669</v>
      </c>
      <c r="I141" s="109" t="n">
        <f aca="false">COS(RADIANS(90-I139))</f>
        <v>0.325568154457157</v>
      </c>
      <c r="J141" s="109" t="n">
        <f aca="false">COS(RADIANS(90-J139))</f>
        <v>0.309016994374947</v>
      </c>
    </row>
    <row r="142" customFormat="false" ht="18.75" hidden="false" customHeight="false" outlineLevel="0" collapsed="false">
      <c r="A142" s="110" t="s">
        <v>25</v>
      </c>
      <c r="B142" s="111" t="n">
        <v>0</v>
      </c>
      <c r="C142" s="111" t="n">
        <v>0</v>
      </c>
      <c r="D142" s="111" t="n">
        <v>0</v>
      </c>
      <c r="E142" s="111" t="n">
        <v>0</v>
      </c>
      <c r="F142" s="111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</row>
    <row r="143" customFormat="false" ht="18.75" hidden="false" customHeight="false" outlineLevel="0" collapsed="false">
      <c r="A143" s="112" t="s">
        <v>26</v>
      </c>
      <c r="B143" s="113" t="n">
        <f aca="false">SUM(B139)</f>
        <v>154</v>
      </c>
      <c r="C143" s="113" t="n">
        <f aca="false">SUM(C139)</f>
        <v>155</v>
      </c>
      <c r="D143" s="113" t="n">
        <f aca="false">SUM(D139)</f>
        <v>156</v>
      </c>
      <c r="E143" s="113" t="n">
        <f aca="false">SUM(E139)</f>
        <v>157</v>
      </c>
      <c r="F143" s="113" t="n">
        <f aca="false">SUM(F139)</f>
        <v>158</v>
      </c>
      <c r="G143" s="113" t="n">
        <f aca="false">SUM(G139)</f>
        <v>159</v>
      </c>
      <c r="H143" s="113" t="n">
        <f aca="false">SUM(H139)</f>
        <v>160</v>
      </c>
      <c r="I143" s="113" t="n">
        <f aca="false">SUM(I139)</f>
        <v>161</v>
      </c>
      <c r="J143" s="113" t="n">
        <f aca="false">SUM(J139)</f>
        <v>162</v>
      </c>
    </row>
    <row r="144" customFormat="false" ht="18" hidden="false" customHeight="false" outlineLevel="0" collapsed="false">
      <c r="A144" s="108" t="s">
        <v>27</v>
      </c>
      <c r="B144" s="114" t="n">
        <f aca="false">SUM(90-(B139))*-1</f>
        <v>64</v>
      </c>
      <c r="C144" s="114" t="n">
        <f aca="false">SUM(90-(C139))*-1</f>
        <v>65</v>
      </c>
      <c r="D144" s="114" t="n">
        <f aca="false">SUM(90-(D139))*-1</f>
        <v>66</v>
      </c>
      <c r="E144" s="114" t="n">
        <f aca="false">SUM(90-(E139))*-1</f>
        <v>67</v>
      </c>
      <c r="F144" s="114" t="n">
        <f aca="false">SUM(90-(F139))*-1</f>
        <v>68</v>
      </c>
      <c r="G144" s="114" t="n">
        <f aca="false">SUM(90-(G139))*-1</f>
        <v>69</v>
      </c>
      <c r="H144" s="114" t="n">
        <f aca="false">SUM(90-(H139))*-1</f>
        <v>70</v>
      </c>
      <c r="I144" s="114" t="n">
        <f aca="false">SUM(90-(I139))*-1</f>
        <v>71</v>
      </c>
      <c r="J144" s="114" t="n">
        <f aca="false">SUM(90-(J139))*-1</f>
        <v>72</v>
      </c>
    </row>
    <row r="145" customFormat="false" ht="18" hidden="false" customHeight="false" outlineLevel="0" collapsed="false">
      <c r="A145" s="108" t="s">
        <v>28</v>
      </c>
      <c r="B145" s="115" t="n">
        <v>90</v>
      </c>
      <c r="C145" s="115" t="n">
        <v>90</v>
      </c>
      <c r="D145" s="115" t="n">
        <v>90</v>
      </c>
      <c r="E145" s="115" t="n">
        <v>90</v>
      </c>
      <c r="F145" s="115" t="n">
        <v>90</v>
      </c>
      <c r="G145" s="115" t="n">
        <v>90</v>
      </c>
      <c r="H145" s="115" t="n">
        <v>90</v>
      </c>
      <c r="I145" s="115" t="n">
        <v>90</v>
      </c>
      <c r="J145" s="115" t="n">
        <v>90</v>
      </c>
    </row>
    <row r="147" customFormat="false" ht="20.25" hidden="false" customHeight="false" outlineLevel="0" collapsed="false">
      <c r="A147" s="105" t="s">
        <v>29</v>
      </c>
      <c r="B147" s="106" t="n">
        <f aca="false">SUM(J139)+1</f>
        <v>163</v>
      </c>
      <c r="C147" s="107" t="n">
        <f aca="false">SUM(B147)+1</f>
        <v>164</v>
      </c>
      <c r="D147" s="107" t="n">
        <f aca="false">SUM(C147)+1</f>
        <v>165</v>
      </c>
      <c r="E147" s="107" t="n">
        <f aca="false">SUM(D147)+1</f>
        <v>166</v>
      </c>
      <c r="F147" s="107" t="n">
        <f aca="false">SUM(E147)+1</f>
        <v>167</v>
      </c>
      <c r="G147" s="107" t="n">
        <f aca="false">SUM(F147)+1</f>
        <v>168</v>
      </c>
      <c r="H147" s="107" t="n">
        <f aca="false">SUM(G147)+1</f>
        <v>169</v>
      </c>
      <c r="I147" s="107" t="n">
        <f aca="false">SUM(H147)+1</f>
        <v>170</v>
      </c>
      <c r="J147" s="107" t="n">
        <f aca="false">SUM(I147)+1</f>
        <v>171</v>
      </c>
    </row>
    <row r="148" customFormat="false" ht="18" hidden="false" customHeight="false" outlineLevel="0" collapsed="false">
      <c r="A148" s="108" t="s">
        <v>23</v>
      </c>
      <c r="B148" s="109" t="n">
        <f aca="false">COS(RADIANS(B147))</f>
        <v>-0.956304755963035</v>
      </c>
      <c r="C148" s="109" t="n">
        <f aca="false">COS(RADIANS(C147))</f>
        <v>-0.961261695938319</v>
      </c>
      <c r="D148" s="109" t="n">
        <f aca="false">COS(RADIANS(D147))</f>
        <v>-0.965925826289068</v>
      </c>
      <c r="E148" s="109" t="n">
        <f aca="false">COS(RADIANS(E147))</f>
        <v>-0.970295726275997</v>
      </c>
      <c r="F148" s="109" t="n">
        <f aca="false">COS(RADIANS(F147))</f>
        <v>-0.974370064785235</v>
      </c>
      <c r="G148" s="109" t="n">
        <f aca="false">COS(RADIANS(G147))</f>
        <v>-0.978147600733806</v>
      </c>
      <c r="H148" s="109" t="n">
        <f aca="false">COS(RADIANS(H147))</f>
        <v>-0.981627183447664</v>
      </c>
      <c r="I148" s="109" t="n">
        <f aca="false">COS(RADIANS(I147))</f>
        <v>-0.984807753012208</v>
      </c>
      <c r="J148" s="109" t="n">
        <f aca="false">COS(RADIANS(J147))</f>
        <v>-0.987688340595138</v>
      </c>
    </row>
    <row r="149" customFormat="false" ht="18" hidden="false" customHeight="false" outlineLevel="0" collapsed="false">
      <c r="A149" s="108" t="s">
        <v>24</v>
      </c>
      <c r="B149" s="109" t="n">
        <f aca="false">COS(RADIANS(90-B147))</f>
        <v>0.292371704722737</v>
      </c>
      <c r="C149" s="109" t="n">
        <f aca="false">COS(RADIANS(90-C147))</f>
        <v>0.275637355816999</v>
      </c>
      <c r="D149" s="109" t="n">
        <f aca="false">COS(RADIANS(90-D147))</f>
        <v>0.258819045102521</v>
      </c>
      <c r="E149" s="109" t="n">
        <f aca="false">COS(RADIANS(90-E147))</f>
        <v>0.241921895599668</v>
      </c>
      <c r="F149" s="109" t="n">
        <f aca="false">COS(RADIANS(90-F147))</f>
        <v>0.224951054343865</v>
      </c>
      <c r="G149" s="109" t="n">
        <f aca="false">COS(RADIANS(90-G147))</f>
        <v>0.207911690817759</v>
      </c>
      <c r="H149" s="109" t="n">
        <f aca="false">COS(RADIANS(90-H147))</f>
        <v>0.190808995376545</v>
      </c>
      <c r="I149" s="109" t="n">
        <f aca="false">COS(RADIANS(90-I147))</f>
        <v>0.17364817766693</v>
      </c>
      <c r="J149" s="109" t="n">
        <f aca="false">COS(RADIANS(90-J147))</f>
        <v>0.156434465040231</v>
      </c>
    </row>
    <row r="150" customFormat="false" ht="18.75" hidden="false" customHeight="false" outlineLevel="0" collapsed="false">
      <c r="A150" s="110" t="s">
        <v>25</v>
      </c>
      <c r="B150" s="111" t="n">
        <v>0</v>
      </c>
      <c r="C150" s="111" t="n">
        <v>0</v>
      </c>
      <c r="D150" s="111" t="n">
        <v>0</v>
      </c>
      <c r="E150" s="111" t="n">
        <v>0</v>
      </c>
      <c r="F150" s="111" t="n">
        <v>0</v>
      </c>
      <c r="G150" s="111" t="n">
        <v>0</v>
      </c>
      <c r="H150" s="111" t="n">
        <v>0</v>
      </c>
      <c r="I150" s="111" t="n">
        <v>0</v>
      </c>
      <c r="J150" s="111" t="n">
        <v>0</v>
      </c>
    </row>
    <row r="151" customFormat="false" ht="18.75" hidden="false" customHeight="false" outlineLevel="0" collapsed="false">
      <c r="A151" s="112" t="s">
        <v>26</v>
      </c>
      <c r="B151" s="113" t="n">
        <f aca="false">SUM(B147)</f>
        <v>163</v>
      </c>
      <c r="C151" s="113" t="n">
        <f aca="false">SUM(C147)</f>
        <v>164</v>
      </c>
      <c r="D151" s="113" t="n">
        <f aca="false">SUM(D147)</f>
        <v>165</v>
      </c>
      <c r="E151" s="113" t="n">
        <f aca="false">SUM(E147)</f>
        <v>166</v>
      </c>
      <c r="F151" s="113" t="n">
        <f aca="false">SUM(F147)</f>
        <v>167</v>
      </c>
      <c r="G151" s="113" t="n">
        <f aca="false">SUM(G147)</f>
        <v>168</v>
      </c>
      <c r="H151" s="113" t="n">
        <f aca="false">SUM(H147)</f>
        <v>169</v>
      </c>
      <c r="I151" s="113" t="n">
        <f aca="false">SUM(I147)</f>
        <v>170</v>
      </c>
      <c r="J151" s="113" t="n">
        <f aca="false">SUM(J147)</f>
        <v>171</v>
      </c>
    </row>
    <row r="152" customFormat="false" ht="18" hidden="false" customHeight="false" outlineLevel="0" collapsed="false">
      <c r="A152" s="108" t="s">
        <v>27</v>
      </c>
      <c r="B152" s="114" t="n">
        <f aca="false">SUM(90-(B147))*-1</f>
        <v>73</v>
      </c>
      <c r="C152" s="114" t="n">
        <f aca="false">SUM(90-(C147))*-1</f>
        <v>74</v>
      </c>
      <c r="D152" s="114" t="n">
        <f aca="false">SUM(90-(D147))*-1</f>
        <v>75</v>
      </c>
      <c r="E152" s="114" t="n">
        <f aca="false">SUM(90-(E147))*-1</f>
        <v>76</v>
      </c>
      <c r="F152" s="114" t="n">
        <f aca="false">SUM(90-(F147))*-1</f>
        <v>77</v>
      </c>
      <c r="G152" s="114" t="n">
        <f aca="false">SUM(90-(G147))*-1</f>
        <v>78</v>
      </c>
      <c r="H152" s="114" t="n">
        <f aca="false">SUM(90-(H147))*-1</f>
        <v>79</v>
      </c>
      <c r="I152" s="114" t="n">
        <f aca="false">SUM(90-(I147))*-1</f>
        <v>80</v>
      </c>
      <c r="J152" s="114" t="n">
        <f aca="false">SUM(90-(J147))*-1</f>
        <v>81</v>
      </c>
    </row>
    <row r="153" customFormat="false" ht="18" hidden="false" customHeight="false" outlineLevel="0" collapsed="false">
      <c r="A153" s="108" t="s">
        <v>28</v>
      </c>
      <c r="B153" s="115" t="n">
        <v>90</v>
      </c>
      <c r="C153" s="115" t="n">
        <v>90</v>
      </c>
      <c r="D153" s="115" t="n">
        <v>90</v>
      </c>
      <c r="E153" s="115" t="n">
        <v>90</v>
      </c>
      <c r="F153" s="115" t="n">
        <v>90</v>
      </c>
      <c r="G153" s="115" t="n">
        <v>90</v>
      </c>
      <c r="H153" s="115" t="n">
        <v>90</v>
      </c>
      <c r="I153" s="115" t="n">
        <v>90</v>
      </c>
      <c r="J153" s="115" t="n">
        <v>90</v>
      </c>
    </row>
    <row r="155" customFormat="false" ht="20.25" hidden="false" customHeight="false" outlineLevel="0" collapsed="false">
      <c r="A155" s="105" t="s">
        <v>29</v>
      </c>
      <c r="B155" s="106" t="n">
        <f aca="false">SUM(J147)+1</f>
        <v>172</v>
      </c>
      <c r="C155" s="107" t="n">
        <f aca="false">SUM(B155)+1</f>
        <v>173</v>
      </c>
      <c r="D155" s="107" t="n">
        <f aca="false">SUM(C155)+1</f>
        <v>174</v>
      </c>
      <c r="E155" s="107" t="n">
        <f aca="false">SUM(D155)+1</f>
        <v>175</v>
      </c>
      <c r="F155" s="107" t="n">
        <f aca="false">SUM(E155)+1</f>
        <v>176</v>
      </c>
      <c r="G155" s="107" t="n">
        <f aca="false">SUM(F155)+1</f>
        <v>177</v>
      </c>
      <c r="H155" s="107" t="n">
        <f aca="false">SUM(G155)+1</f>
        <v>178</v>
      </c>
      <c r="I155" s="107" t="n">
        <f aca="false">SUM(H155)+1</f>
        <v>179</v>
      </c>
      <c r="J155" s="107" t="n">
        <f aca="false">SUM(I155)+1</f>
        <v>180</v>
      </c>
    </row>
    <row r="156" customFormat="false" ht="18" hidden="false" customHeight="false" outlineLevel="0" collapsed="false">
      <c r="A156" s="108" t="s">
        <v>23</v>
      </c>
      <c r="B156" s="109" t="n">
        <f aca="false">COS(RADIANS(B155))</f>
        <v>-0.99026806874157</v>
      </c>
      <c r="C156" s="109" t="n">
        <f aca="false">COS(RADIANS(C155))</f>
        <v>-0.992546151641322</v>
      </c>
      <c r="D156" s="109" t="n">
        <f aca="false">COS(RADIANS(D155))</f>
        <v>-0.994521895368273</v>
      </c>
      <c r="E156" s="109" t="n">
        <f aca="false">COS(RADIANS(E155))</f>
        <v>-0.996194698091746</v>
      </c>
      <c r="F156" s="109" t="n">
        <f aca="false">COS(RADIANS(F155))</f>
        <v>-0.997564050259824</v>
      </c>
      <c r="G156" s="109" t="n">
        <f aca="false">COS(RADIANS(G155))</f>
        <v>-0.998629534754574</v>
      </c>
      <c r="H156" s="109" t="n">
        <f aca="false">COS(RADIANS(H155))</f>
        <v>-0.999390827019096</v>
      </c>
      <c r="I156" s="109" t="n">
        <f aca="false">COS(RADIANS(I155))</f>
        <v>-0.999847695156391</v>
      </c>
      <c r="J156" s="109" t="n">
        <f aca="false">COS(RADIANS(J155))</f>
        <v>-1</v>
      </c>
    </row>
    <row r="157" customFormat="false" ht="18" hidden="false" customHeight="false" outlineLevel="0" collapsed="false">
      <c r="A157" s="108" t="s">
        <v>24</v>
      </c>
      <c r="B157" s="109" t="n">
        <f aca="false">COS(RADIANS(90-B155))</f>
        <v>0.139173100960065</v>
      </c>
      <c r="C157" s="109" t="n">
        <f aca="false">COS(RADIANS(90-C155))</f>
        <v>0.121869343405147</v>
      </c>
      <c r="D157" s="109" t="n">
        <f aca="false">COS(RADIANS(90-D155))</f>
        <v>0.104528463267653</v>
      </c>
      <c r="E157" s="109" t="n">
        <f aca="false">COS(RADIANS(90-E155))</f>
        <v>0.0871557427476584</v>
      </c>
      <c r="F157" s="109" t="n">
        <f aca="false">COS(RADIANS(90-F155))</f>
        <v>0.0697564737441252</v>
      </c>
      <c r="G157" s="109" t="n">
        <f aca="false">COS(RADIANS(90-G155))</f>
        <v>0.052335956242944</v>
      </c>
      <c r="H157" s="109" t="n">
        <f aca="false">COS(RADIANS(90-H155))</f>
        <v>0.0348994967025011</v>
      </c>
      <c r="I157" s="109" t="n">
        <f aca="false">COS(RADIANS(90-I155))</f>
        <v>0.0174524064372836</v>
      </c>
      <c r="J157" s="109" t="n">
        <f aca="false">COS(RADIANS(90-J155))</f>
        <v>6.12323399573677E-017</v>
      </c>
    </row>
    <row r="158" customFormat="false" ht="18.75" hidden="false" customHeight="false" outlineLevel="0" collapsed="false">
      <c r="A158" s="110" t="s">
        <v>25</v>
      </c>
      <c r="B158" s="111" t="n">
        <v>0</v>
      </c>
      <c r="C158" s="111" t="n">
        <v>0</v>
      </c>
      <c r="D158" s="111" t="n">
        <v>0</v>
      </c>
      <c r="E158" s="111" t="n">
        <v>0</v>
      </c>
      <c r="F158" s="111" t="n">
        <v>0</v>
      </c>
      <c r="G158" s="111" t="n">
        <v>0</v>
      </c>
      <c r="H158" s="111" t="n">
        <v>0</v>
      </c>
      <c r="I158" s="111" t="n">
        <v>0</v>
      </c>
      <c r="J158" s="111" t="n">
        <v>0</v>
      </c>
    </row>
    <row r="159" customFormat="false" ht="18.75" hidden="false" customHeight="false" outlineLevel="0" collapsed="false">
      <c r="A159" s="112" t="s">
        <v>26</v>
      </c>
      <c r="B159" s="113" t="n">
        <f aca="false">SUM(B155)</f>
        <v>172</v>
      </c>
      <c r="C159" s="113" t="n">
        <f aca="false">SUM(C155)</f>
        <v>173</v>
      </c>
      <c r="D159" s="113" t="n">
        <f aca="false">SUM(D155)</f>
        <v>174</v>
      </c>
      <c r="E159" s="113" t="n">
        <f aca="false">SUM(E155)</f>
        <v>175</v>
      </c>
      <c r="F159" s="113" t="n">
        <f aca="false">SUM(F155)</f>
        <v>176</v>
      </c>
      <c r="G159" s="113" t="n">
        <f aca="false">SUM(G155)</f>
        <v>177</v>
      </c>
      <c r="H159" s="113" t="n">
        <f aca="false">SUM(H155)</f>
        <v>178</v>
      </c>
      <c r="I159" s="113" t="n">
        <f aca="false">SUM(I155)</f>
        <v>179</v>
      </c>
      <c r="J159" s="113" t="n">
        <f aca="false">SUM(J155)</f>
        <v>180</v>
      </c>
    </row>
    <row r="160" customFormat="false" ht="18" hidden="false" customHeight="false" outlineLevel="0" collapsed="false">
      <c r="A160" s="108" t="s">
        <v>27</v>
      </c>
      <c r="B160" s="114" t="n">
        <f aca="false">SUM(90-(B155))*-1</f>
        <v>82</v>
      </c>
      <c r="C160" s="114" t="n">
        <f aca="false">SUM(90-(C155))*-1</f>
        <v>83</v>
      </c>
      <c r="D160" s="114" t="n">
        <f aca="false">SUM(90-(D155))*-1</f>
        <v>84</v>
      </c>
      <c r="E160" s="114" t="n">
        <f aca="false">SUM(90-(E155))*-1</f>
        <v>85</v>
      </c>
      <c r="F160" s="114" t="n">
        <f aca="false">SUM(90-(F155))*-1</f>
        <v>86</v>
      </c>
      <c r="G160" s="114" t="n">
        <f aca="false">SUM(90-(G155))*-1</f>
        <v>87</v>
      </c>
      <c r="H160" s="114" t="n">
        <f aca="false">SUM(90-(H155))*-1</f>
        <v>88</v>
      </c>
      <c r="I160" s="114" t="n">
        <f aca="false">SUM(90-(I155))*-1</f>
        <v>89</v>
      </c>
      <c r="J160" s="114" t="n">
        <f aca="false">SUM(90-(J155))*-1</f>
        <v>90</v>
      </c>
    </row>
    <row r="161" customFormat="false" ht="18" hidden="false" customHeight="false" outlineLevel="0" collapsed="false">
      <c r="A161" s="108" t="s">
        <v>28</v>
      </c>
      <c r="B161" s="115" t="n">
        <v>90</v>
      </c>
      <c r="C161" s="115" t="n">
        <v>90</v>
      </c>
      <c r="D161" s="115" t="n">
        <v>90</v>
      </c>
      <c r="E161" s="115" t="n">
        <v>90</v>
      </c>
      <c r="F161" s="115" t="n">
        <v>90</v>
      </c>
      <c r="G161" s="115" t="n">
        <v>90</v>
      </c>
      <c r="H161" s="115" t="n">
        <v>90</v>
      </c>
      <c r="I161" s="115" t="n">
        <v>90</v>
      </c>
      <c r="J161" s="115" t="n">
        <v>90</v>
      </c>
    </row>
    <row r="163" customFormat="false" ht="20.25" hidden="false" customHeight="false" outlineLevel="0" collapsed="false">
      <c r="A163" s="105" t="s">
        <v>29</v>
      </c>
      <c r="B163" s="106" t="n">
        <f aca="false">SUM(J155)+1</f>
        <v>181</v>
      </c>
      <c r="C163" s="107" t="n">
        <f aca="false">SUM(B163)+1</f>
        <v>182</v>
      </c>
      <c r="D163" s="107" t="n">
        <f aca="false">SUM(C163)+1</f>
        <v>183</v>
      </c>
      <c r="E163" s="107" t="n">
        <f aca="false">SUM(D163)+1</f>
        <v>184</v>
      </c>
      <c r="F163" s="107" t="n">
        <f aca="false">SUM(E163)+1</f>
        <v>185</v>
      </c>
      <c r="G163" s="107" t="n">
        <f aca="false">SUM(F163)+1</f>
        <v>186</v>
      </c>
      <c r="H163" s="107" t="n">
        <f aca="false">SUM(G163)+1</f>
        <v>187</v>
      </c>
      <c r="I163" s="107" t="n">
        <f aca="false">SUM(H163)+1</f>
        <v>188</v>
      </c>
      <c r="J163" s="107" t="n">
        <f aca="false">SUM(I163)+1</f>
        <v>189</v>
      </c>
    </row>
    <row r="164" customFormat="false" ht="18" hidden="false" customHeight="false" outlineLevel="0" collapsed="false">
      <c r="A164" s="108" t="s">
        <v>23</v>
      </c>
      <c r="B164" s="109" t="n">
        <f aca="false">COS(RADIANS(B163))</f>
        <v>-0.999847695156391</v>
      </c>
      <c r="C164" s="109" t="n">
        <f aca="false">COS(RADIANS(C163))</f>
        <v>-0.999390827019096</v>
      </c>
      <c r="D164" s="109" t="n">
        <f aca="false">COS(RADIANS(D163))</f>
        <v>-0.998629534754574</v>
      </c>
      <c r="E164" s="109" t="n">
        <f aca="false">COS(RADIANS(E163))</f>
        <v>-0.997564050259824</v>
      </c>
      <c r="F164" s="109" t="n">
        <f aca="false">COS(RADIANS(F163))</f>
        <v>-0.996194698091746</v>
      </c>
      <c r="G164" s="109" t="n">
        <f aca="false">COS(RADIANS(G163))</f>
        <v>-0.994521895368273</v>
      </c>
      <c r="H164" s="109" t="n">
        <f aca="false">COS(RADIANS(H163))</f>
        <v>-0.992546151641322</v>
      </c>
      <c r="I164" s="109" t="n">
        <f aca="false">COS(RADIANS(I163))</f>
        <v>-0.99026806874157</v>
      </c>
      <c r="J164" s="109" t="n">
        <f aca="false">COS(RADIANS(J163))</f>
        <v>-0.987688340595138</v>
      </c>
    </row>
    <row r="165" customFormat="false" ht="18" hidden="false" customHeight="false" outlineLevel="0" collapsed="false">
      <c r="A165" s="108" t="s">
        <v>24</v>
      </c>
      <c r="B165" s="109" t="n">
        <f aca="false">COS(RADIANS(90-B163))</f>
        <v>-0.0174524064372835</v>
      </c>
      <c r="C165" s="109" t="n">
        <f aca="false">COS(RADIANS(90-C163))</f>
        <v>-0.0348994967025007</v>
      </c>
      <c r="D165" s="109" t="n">
        <f aca="false">COS(RADIANS(90-D163))</f>
        <v>-0.0523359562429438</v>
      </c>
      <c r="E165" s="109" t="n">
        <f aca="false">COS(RADIANS(90-E163))</f>
        <v>-0.0697564737441253</v>
      </c>
      <c r="F165" s="109" t="n">
        <f aca="false">COS(RADIANS(90-F163))</f>
        <v>-0.0871557427476582</v>
      </c>
      <c r="G165" s="109" t="n">
        <f aca="false">COS(RADIANS(90-G163))</f>
        <v>-0.104528463267653</v>
      </c>
      <c r="H165" s="109" t="n">
        <f aca="false">COS(RADIANS(90-H163))</f>
        <v>-0.121869343405147</v>
      </c>
      <c r="I165" s="109" t="n">
        <f aca="false">COS(RADIANS(90-I163))</f>
        <v>-0.139173100960065</v>
      </c>
      <c r="J165" s="109" t="n">
        <f aca="false">COS(RADIANS(90-J163))</f>
        <v>-0.156434465040231</v>
      </c>
    </row>
    <row r="166" customFormat="false" ht="18.75" hidden="false" customHeight="false" outlineLevel="0" collapsed="false">
      <c r="A166" s="110" t="s">
        <v>25</v>
      </c>
      <c r="B166" s="111" t="n">
        <v>0</v>
      </c>
      <c r="C166" s="111" t="n">
        <v>0</v>
      </c>
      <c r="D166" s="111" t="n">
        <v>0</v>
      </c>
      <c r="E166" s="111" t="n">
        <v>0</v>
      </c>
      <c r="F166" s="111" t="n">
        <v>0</v>
      </c>
      <c r="G166" s="111" t="n">
        <v>0</v>
      </c>
      <c r="H166" s="111" t="n">
        <v>0</v>
      </c>
      <c r="I166" s="111" t="n">
        <v>0</v>
      </c>
      <c r="J166" s="111" t="n">
        <v>0</v>
      </c>
    </row>
    <row r="167" customFormat="false" ht="18.75" hidden="false" customHeight="false" outlineLevel="0" collapsed="false">
      <c r="A167" s="112" t="s">
        <v>26</v>
      </c>
      <c r="B167" s="113" t="n">
        <f aca="false">SUM(360-(B163))</f>
        <v>179</v>
      </c>
      <c r="C167" s="113" t="n">
        <f aca="false">SUM(360-(C163))</f>
        <v>178</v>
      </c>
      <c r="D167" s="113" t="n">
        <f aca="false">SUM(360-(D163))</f>
        <v>177</v>
      </c>
      <c r="E167" s="113" t="n">
        <f aca="false">SUM(360-(E163))</f>
        <v>176</v>
      </c>
      <c r="F167" s="113" t="n">
        <f aca="false">SUM(360-(F163))</f>
        <v>175</v>
      </c>
      <c r="G167" s="113" t="n">
        <f aca="false">SUM(360-(G163))</f>
        <v>174</v>
      </c>
      <c r="H167" s="113" t="n">
        <f aca="false">SUM(360-(H163))</f>
        <v>173</v>
      </c>
      <c r="I167" s="113" t="n">
        <f aca="false">SUM(360-(I163))</f>
        <v>172</v>
      </c>
      <c r="J167" s="113" t="n">
        <f aca="false">SUM(360-(J163))</f>
        <v>171</v>
      </c>
    </row>
    <row r="168" customFormat="false" ht="18" hidden="false" customHeight="false" outlineLevel="0" collapsed="false">
      <c r="A168" s="108" t="s">
        <v>27</v>
      </c>
      <c r="B168" s="114" t="n">
        <f aca="false">SUM(90-(B163))*-1</f>
        <v>91</v>
      </c>
      <c r="C168" s="114" t="n">
        <f aca="false">SUM(90-(C163))*-1</f>
        <v>92</v>
      </c>
      <c r="D168" s="114" t="n">
        <f aca="false">SUM(90-(D163))*-1</f>
        <v>93</v>
      </c>
      <c r="E168" s="114" t="n">
        <f aca="false">SUM(90-(E163))*-1</f>
        <v>94</v>
      </c>
      <c r="F168" s="114" t="n">
        <f aca="false">SUM(90-(F163))*-1</f>
        <v>95</v>
      </c>
      <c r="G168" s="114" t="n">
        <f aca="false">SUM(90-(G163))*-1</f>
        <v>96</v>
      </c>
      <c r="H168" s="114" t="n">
        <f aca="false">SUM(90-(H163))*-1</f>
        <v>97</v>
      </c>
      <c r="I168" s="114" t="n">
        <f aca="false">SUM(90-(I163))*-1</f>
        <v>98</v>
      </c>
      <c r="J168" s="114" t="n">
        <f aca="false">SUM(90-(J163))*-1</f>
        <v>99</v>
      </c>
    </row>
    <row r="169" customFormat="false" ht="18" hidden="false" customHeight="false" outlineLevel="0" collapsed="false">
      <c r="A169" s="108" t="s">
        <v>28</v>
      </c>
      <c r="B169" s="115" t="n">
        <v>90</v>
      </c>
      <c r="C169" s="115" t="n">
        <v>90</v>
      </c>
      <c r="D169" s="115" t="n">
        <v>90</v>
      </c>
      <c r="E169" s="115" t="n">
        <v>90</v>
      </c>
      <c r="F169" s="115" t="n">
        <v>90</v>
      </c>
      <c r="G169" s="115" t="n">
        <v>90</v>
      </c>
      <c r="H169" s="115" t="n">
        <v>90</v>
      </c>
      <c r="I169" s="115" t="n">
        <v>90</v>
      </c>
      <c r="J169" s="115" t="n">
        <v>90</v>
      </c>
    </row>
    <row r="171" customFormat="false" ht="20.25" hidden="false" customHeight="false" outlineLevel="0" collapsed="false">
      <c r="A171" s="105" t="s">
        <v>29</v>
      </c>
      <c r="B171" s="106" t="n">
        <f aca="false">SUM(J163)+1</f>
        <v>190</v>
      </c>
      <c r="C171" s="107" t="n">
        <f aca="false">SUM(B171)+1</f>
        <v>191</v>
      </c>
      <c r="D171" s="107" t="n">
        <f aca="false">SUM(C171)+1</f>
        <v>192</v>
      </c>
      <c r="E171" s="107" t="n">
        <f aca="false">SUM(D171)+1</f>
        <v>193</v>
      </c>
      <c r="F171" s="107" t="n">
        <f aca="false">SUM(E171)+1</f>
        <v>194</v>
      </c>
      <c r="G171" s="107" t="n">
        <f aca="false">SUM(F171)+1</f>
        <v>195</v>
      </c>
      <c r="H171" s="107" t="n">
        <f aca="false">SUM(G171)+1</f>
        <v>196</v>
      </c>
      <c r="I171" s="107" t="n">
        <f aca="false">SUM(H171)+1</f>
        <v>197</v>
      </c>
      <c r="J171" s="107" t="n">
        <f aca="false">SUM(I171)+1</f>
        <v>198</v>
      </c>
    </row>
    <row r="172" customFormat="false" ht="18" hidden="false" customHeight="false" outlineLevel="0" collapsed="false">
      <c r="A172" s="108" t="s">
        <v>23</v>
      </c>
      <c r="B172" s="109" t="n">
        <f aca="false">COS(RADIANS(B171))</f>
        <v>-0.984807753012208</v>
      </c>
      <c r="C172" s="109" t="n">
        <f aca="false">COS(RADIANS(C171))</f>
        <v>-0.981627183447664</v>
      </c>
      <c r="D172" s="109" t="n">
        <f aca="false">COS(RADIANS(D171))</f>
        <v>-0.978147600733806</v>
      </c>
      <c r="E172" s="109" t="n">
        <f aca="false">COS(RADIANS(E171))</f>
        <v>-0.974370064785235</v>
      </c>
      <c r="F172" s="109" t="n">
        <f aca="false">COS(RADIANS(F171))</f>
        <v>-0.970295726275997</v>
      </c>
      <c r="G172" s="109" t="n">
        <f aca="false">COS(RADIANS(G171))</f>
        <v>-0.965925826289068</v>
      </c>
      <c r="H172" s="109" t="n">
        <f aca="false">COS(RADIANS(H171))</f>
        <v>-0.961261695938319</v>
      </c>
      <c r="I172" s="109" t="n">
        <f aca="false">COS(RADIANS(I171))</f>
        <v>-0.956304755963035</v>
      </c>
      <c r="J172" s="109" t="n">
        <f aca="false">COS(RADIANS(J171))</f>
        <v>-0.951056516295154</v>
      </c>
    </row>
    <row r="173" customFormat="false" ht="18" hidden="false" customHeight="false" outlineLevel="0" collapsed="false">
      <c r="A173" s="108" t="s">
        <v>24</v>
      </c>
      <c r="B173" s="109" t="n">
        <f aca="false">COS(RADIANS(90-B171))</f>
        <v>-0.17364817766693</v>
      </c>
      <c r="C173" s="109" t="n">
        <f aca="false">COS(RADIANS(90-C171))</f>
        <v>-0.190808995376545</v>
      </c>
      <c r="D173" s="109" t="n">
        <f aca="false">COS(RADIANS(90-D171))</f>
        <v>-0.207911690817759</v>
      </c>
      <c r="E173" s="109" t="n">
        <f aca="false">COS(RADIANS(90-E171))</f>
        <v>-0.224951054343865</v>
      </c>
      <c r="F173" s="109" t="n">
        <f aca="false">COS(RADIANS(90-F171))</f>
        <v>-0.241921895599668</v>
      </c>
      <c r="G173" s="109" t="n">
        <f aca="false">COS(RADIANS(90-G171))</f>
        <v>-0.258819045102521</v>
      </c>
      <c r="H173" s="109" t="n">
        <f aca="false">COS(RADIANS(90-H171))</f>
        <v>-0.275637355816999</v>
      </c>
      <c r="I173" s="109" t="n">
        <f aca="false">COS(RADIANS(90-I171))</f>
        <v>-0.292371704722737</v>
      </c>
      <c r="J173" s="109" t="n">
        <f aca="false">COS(RADIANS(90-J171))</f>
        <v>-0.309016994374947</v>
      </c>
    </row>
    <row r="174" customFormat="false" ht="18.75" hidden="false" customHeight="false" outlineLevel="0" collapsed="false">
      <c r="A174" s="110" t="s">
        <v>25</v>
      </c>
      <c r="B174" s="111" t="n">
        <v>0</v>
      </c>
      <c r="C174" s="111" t="n">
        <v>0</v>
      </c>
      <c r="D174" s="111" t="n">
        <v>0</v>
      </c>
      <c r="E174" s="111" t="n">
        <v>0</v>
      </c>
      <c r="F174" s="111" t="n">
        <v>0</v>
      </c>
      <c r="G174" s="111" t="n">
        <v>0</v>
      </c>
      <c r="H174" s="111" t="n">
        <v>0</v>
      </c>
      <c r="I174" s="111" t="n">
        <v>0</v>
      </c>
      <c r="J174" s="111" t="n">
        <v>0</v>
      </c>
    </row>
    <row r="175" customFormat="false" ht="18.75" hidden="false" customHeight="false" outlineLevel="0" collapsed="false">
      <c r="A175" s="112" t="s">
        <v>26</v>
      </c>
      <c r="B175" s="113" t="n">
        <f aca="false">SUM(360-(B171))</f>
        <v>170</v>
      </c>
      <c r="C175" s="113" t="n">
        <f aca="false">SUM(360-(C171))</f>
        <v>169</v>
      </c>
      <c r="D175" s="113" t="n">
        <f aca="false">SUM(360-(D171))</f>
        <v>168</v>
      </c>
      <c r="E175" s="113" t="n">
        <f aca="false">SUM(360-(E171))</f>
        <v>167</v>
      </c>
      <c r="F175" s="113" t="n">
        <f aca="false">SUM(360-(F171))</f>
        <v>166</v>
      </c>
      <c r="G175" s="113" t="n">
        <f aca="false">SUM(360-(G171))</f>
        <v>165</v>
      </c>
      <c r="H175" s="113" t="n">
        <f aca="false">SUM(360-(H171))</f>
        <v>164</v>
      </c>
      <c r="I175" s="113" t="n">
        <f aca="false">SUM(360-(I171))</f>
        <v>163</v>
      </c>
      <c r="J175" s="113" t="n">
        <f aca="false">SUM(360-(J171))</f>
        <v>162</v>
      </c>
    </row>
    <row r="176" customFormat="false" ht="18" hidden="false" customHeight="false" outlineLevel="0" collapsed="false">
      <c r="A176" s="108" t="s">
        <v>27</v>
      </c>
      <c r="B176" s="114" t="n">
        <f aca="false">SUM(90-(B171))*-1</f>
        <v>100</v>
      </c>
      <c r="C176" s="114" t="n">
        <f aca="false">SUM(90-(C171))*-1</f>
        <v>101</v>
      </c>
      <c r="D176" s="114" t="n">
        <f aca="false">SUM(90-(D171))*-1</f>
        <v>102</v>
      </c>
      <c r="E176" s="114" t="n">
        <f aca="false">SUM(90-(E171))*-1</f>
        <v>103</v>
      </c>
      <c r="F176" s="114" t="n">
        <f aca="false">SUM(90-(F171))*-1</f>
        <v>104</v>
      </c>
      <c r="G176" s="114" t="n">
        <f aca="false">SUM(90-(G171))*-1</f>
        <v>105</v>
      </c>
      <c r="H176" s="114" t="n">
        <f aca="false">SUM(90-(H171))*-1</f>
        <v>106</v>
      </c>
      <c r="I176" s="114" t="n">
        <f aca="false">SUM(90-(I171))*-1</f>
        <v>107</v>
      </c>
      <c r="J176" s="114" t="n">
        <f aca="false">SUM(90-(J171))*-1</f>
        <v>108</v>
      </c>
    </row>
    <row r="177" customFormat="false" ht="18" hidden="false" customHeight="false" outlineLevel="0" collapsed="false">
      <c r="A177" s="108" t="s">
        <v>28</v>
      </c>
      <c r="B177" s="115" t="n">
        <v>90</v>
      </c>
      <c r="C177" s="115" t="n">
        <v>90</v>
      </c>
      <c r="D177" s="115" t="n">
        <v>90</v>
      </c>
      <c r="E177" s="115" t="n">
        <v>90</v>
      </c>
      <c r="F177" s="115" t="n">
        <v>90</v>
      </c>
      <c r="G177" s="115" t="n">
        <v>90</v>
      </c>
      <c r="H177" s="115" t="n">
        <v>90</v>
      </c>
      <c r="I177" s="115" t="n">
        <v>90</v>
      </c>
      <c r="J177" s="115" t="n">
        <v>90</v>
      </c>
    </row>
    <row r="179" customFormat="false" ht="20.25" hidden="false" customHeight="false" outlineLevel="0" collapsed="false">
      <c r="A179" s="105" t="s">
        <v>29</v>
      </c>
      <c r="B179" s="106" t="n">
        <f aca="false">SUM(J171)+1</f>
        <v>199</v>
      </c>
      <c r="C179" s="107" t="n">
        <f aca="false">SUM(B179)+1</f>
        <v>200</v>
      </c>
      <c r="D179" s="107" t="n">
        <f aca="false">SUM(C179)+1</f>
        <v>201</v>
      </c>
      <c r="E179" s="107" t="n">
        <f aca="false">SUM(D179)+1</f>
        <v>202</v>
      </c>
      <c r="F179" s="107" t="n">
        <f aca="false">SUM(E179)+1</f>
        <v>203</v>
      </c>
      <c r="G179" s="107" t="n">
        <f aca="false">SUM(F179)+1</f>
        <v>204</v>
      </c>
      <c r="H179" s="107" t="n">
        <f aca="false">SUM(G179)+1</f>
        <v>205</v>
      </c>
      <c r="I179" s="107" t="n">
        <f aca="false">SUM(H179)+1</f>
        <v>206</v>
      </c>
      <c r="J179" s="107" t="n">
        <f aca="false">SUM(I179)+1</f>
        <v>207</v>
      </c>
    </row>
    <row r="180" customFormat="false" ht="18" hidden="false" customHeight="false" outlineLevel="0" collapsed="false">
      <c r="A180" s="108" t="s">
        <v>23</v>
      </c>
      <c r="B180" s="109" t="n">
        <f aca="false">COS(RADIANS(B179))</f>
        <v>-0.945518575599317</v>
      </c>
      <c r="C180" s="109" t="n">
        <f aca="false">COS(RADIANS(C179))</f>
        <v>-0.939692620785908</v>
      </c>
      <c r="D180" s="109" t="n">
        <f aca="false">COS(RADIANS(D179))</f>
        <v>-0.933580426497202</v>
      </c>
      <c r="E180" s="109" t="n">
        <f aca="false">COS(RADIANS(E179))</f>
        <v>-0.927183854566787</v>
      </c>
      <c r="F180" s="109" t="n">
        <f aca="false">COS(RADIANS(F179))</f>
        <v>-0.92050485345244</v>
      </c>
      <c r="G180" s="109" t="n">
        <f aca="false">COS(RADIANS(G179))</f>
        <v>-0.913545457642601</v>
      </c>
      <c r="H180" s="109" t="n">
        <f aca="false">COS(RADIANS(H179))</f>
        <v>-0.90630778703665</v>
      </c>
      <c r="I180" s="109" t="n">
        <f aca="false">COS(RADIANS(I179))</f>
        <v>-0.898794046299167</v>
      </c>
      <c r="J180" s="109" t="n">
        <f aca="false">COS(RADIANS(J179))</f>
        <v>-0.891006524188368</v>
      </c>
    </row>
    <row r="181" customFormat="false" ht="18" hidden="false" customHeight="false" outlineLevel="0" collapsed="false">
      <c r="A181" s="108" t="s">
        <v>24</v>
      </c>
      <c r="B181" s="109" t="n">
        <f aca="false">COS(RADIANS(90-B179))</f>
        <v>-0.325568154457156</v>
      </c>
      <c r="C181" s="109" t="n">
        <f aca="false">COS(RADIANS(90-C179))</f>
        <v>-0.342020143325669</v>
      </c>
      <c r="D181" s="109" t="n">
        <f aca="false">COS(RADIANS(90-D179))</f>
        <v>-0.3583679495453</v>
      </c>
      <c r="E181" s="109" t="n">
        <f aca="false">COS(RADIANS(90-E179))</f>
        <v>-0.374606593415912</v>
      </c>
      <c r="F181" s="109" t="n">
        <f aca="false">COS(RADIANS(90-F179))</f>
        <v>-0.390731128489274</v>
      </c>
      <c r="G181" s="109" t="n">
        <f aca="false">COS(RADIANS(90-G179))</f>
        <v>-0.4067366430758</v>
      </c>
      <c r="H181" s="109" t="n">
        <f aca="false">COS(RADIANS(90-H179))</f>
        <v>-0.422618261740699</v>
      </c>
      <c r="I181" s="109" t="n">
        <f aca="false">COS(RADIANS(90-I179))</f>
        <v>-0.438371146789078</v>
      </c>
      <c r="J181" s="109" t="n">
        <f aca="false">COS(RADIANS(90-J179))</f>
        <v>-0.453990499739547</v>
      </c>
    </row>
    <row r="182" customFormat="false" ht="18.75" hidden="false" customHeight="false" outlineLevel="0" collapsed="false">
      <c r="A182" s="110" t="s">
        <v>25</v>
      </c>
      <c r="B182" s="111" t="n">
        <v>0</v>
      </c>
      <c r="C182" s="111" t="n">
        <v>0</v>
      </c>
      <c r="D182" s="111" t="n">
        <v>0</v>
      </c>
      <c r="E182" s="111" t="n">
        <v>0</v>
      </c>
      <c r="F182" s="111" t="n">
        <v>0</v>
      </c>
      <c r="G182" s="111" t="n">
        <v>0</v>
      </c>
      <c r="H182" s="111" t="n">
        <v>0</v>
      </c>
      <c r="I182" s="111" t="n">
        <v>0</v>
      </c>
      <c r="J182" s="111" t="n">
        <v>0</v>
      </c>
    </row>
    <row r="183" customFormat="false" ht="18.75" hidden="false" customHeight="false" outlineLevel="0" collapsed="false">
      <c r="A183" s="112" t="s">
        <v>26</v>
      </c>
      <c r="B183" s="113" t="n">
        <f aca="false">SUM(360-(B179))</f>
        <v>161</v>
      </c>
      <c r="C183" s="113" t="n">
        <f aca="false">SUM(360-(C179))</f>
        <v>160</v>
      </c>
      <c r="D183" s="113" t="n">
        <f aca="false">SUM(360-(D179))</f>
        <v>159</v>
      </c>
      <c r="E183" s="113" t="n">
        <f aca="false">SUM(360-(E179))</f>
        <v>158</v>
      </c>
      <c r="F183" s="113" t="n">
        <f aca="false">SUM(360-(F179))</f>
        <v>157</v>
      </c>
      <c r="G183" s="113" t="n">
        <f aca="false">SUM(360-(G179))</f>
        <v>156</v>
      </c>
      <c r="H183" s="113" t="n">
        <f aca="false">SUM(360-(H179))</f>
        <v>155</v>
      </c>
      <c r="I183" s="113" t="n">
        <f aca="false">SUM(360-(I179))</f>
        <v>154</v>
      </c>
      <c r="J183" s="113" t="n">
        <f aca="false">SUM(360-(J179))</f>
        <v>153</v>
      </c>
    </row>
    <row r="184" customFormat="false" ht="18" hidden="false" customHeight="false" outlineLevel="0" collapsed="false">
      <c r="A184" s="108" t="s">
        <v>27</v>
      </c>
      <c r="B184" s="114" t="n">
        <f aca="false">SUM(90-(B179))*-1</f>
        <v>109</v>
      </c>
      <c r="C184" s="114" t="n">
        <f aca="false">SUM(90-(C179))*-1</f>
        <v>110</v>
      </c>
      <c r="D184" s="114" t="n">
        <f aca="false">SUM(90-(D179))*-1</f>
        <v>111</v>
      </c>
      <c r="E184" s="114" t="n">
        <f aca="false">SUM(90-(E179))*-1</f>
        <v>112</v>
      </c>
      <c r="F184" s="114" t="n">
        <f aca="false">SUM(90-(F179))*-1</f>
        <v>113</v>
      </c>
      <c r="G184" s="114" t="n">
        <f aca="false">SUM(90-(G179))*-1</f>
        <v>114</v>
      </c>
      <c r="H184" s="114" t="n">
        <f aca="false">SUM(90-(H179))*-1</f>
        <v>115</v>
      </c>
      <c r="I184" s="114" t="n">
        <f aca="false">SUM(90-(I179))*-1</f>
        <v>116</v>
      </c>
      <c r="J184" s="114" t="n">
        <f aca="false">SUM(90-(J179))*-1</f>
        <v>117</v>
      </c>
    </row>
    <row r="185" customFormat="false" ht="18" hidden="false" customHeight="false" outlineLevel="0" collapsed="false">
      <c r="A185" s="108" t="s">
        <v>28</v>
      </c>
      <c r="B185" s="115" t="n">
        <v>90</v>
      </c>
      <c r="C185" s="115" t="n">
        <v>90</v>
      </c>
      <c r="D185" s="115" t="n">
        <v>90</v>
      </c>
      <c r="E185" s="115" t="n">
        <v>90</v>
      </c>
      <c r="F185" s="115" t="n">
        <v>90</v>
      </c>
      <c r="G185" s="115" t="n">
        <v>90</v>
      </c>
      <c r="H185" s="115" t="n">
        <v>90</v>
      </c>
      <c r="I185" s="115" t="n">
        <v>90</v>
      </c>
      <c r="J185" s="115" t="n">
        <v>90</v>
      </c>
    </row>
    <row r="187" customFormat="false" ht="20.25" hidden="false" customHeight="false" outlineLevel="0" collapsed="false">
      <c r="A187" s="105" t="s">
        <v>29</v>
      </c>
      <c r="B187" s="106" t="n">
        <f aca="false">SUM(J179)+1</f>
        <v>208</v>
      </c>
      <c r="C187" s="107" t="n">
        <f aca="false">SUM(B187)+1</f>
        <v>209</v>
      </c>
      <c r="D187" s="107" t="n">
        <f aca="false">SUM(C187)+1</f>
        <v>210</v>
      </c>
      <c r="E187" s="107" t="n">
        <f aca="false">SUM(D187)+1</f>
        <v>211</v>
      </c>
      <c r="F187" s="107" t="n">
        <f aca="false">SUM(E187)+1</f>
        <v>212</v>
      </c>
      <c r="G187" s="107" t="n">
        <f aca="false">SUM(F187)+1</f>
        <v>213</v>
      </c>
      <c r="H187" s="107" t="n">
        <f aca="false">SUM(G187)+1</f>
        <v>214</v>
      </c>
      <c r="I187" s="107" t="n">
        <f aca="false">SUM(H187)+1</f>
        <v>215</v>
      </c>
      <c r="J187" s="107" t="n">
        <f aca="false">SUM(I187)+1</f>
        <v>216</v>
      </c>
    </row>
    <row r="188" customFormat="false" ht="18" hidden="false" customHeight="false" outlineLevel="0" collapsed="false">
      <c r="A188" s="108" t="s">
        <v>23</v>
      </c>
      <c r="B188" s="109" t="n">
        <f aca="false">COS(RADIANS(B187))</f>
        <v>-0.882947592858927</v>
      </c>
      <c r="C188" s="109" t="n">
        <f aca="false">COS(RADIANS(C187))</f>
        <v>-0.874619707139396</v>
      </c>
      <c r="D188" s="109" t="n">
        <f aca="false">COS(RADIANS(D187))</f>
        <v>-0.866025403784439</v>
      </c>
      <c r="E188" s="109" t="n">
        <f aca="false">COS(RADIANS(E187))</f>
        <v>-0.857167300702112</v>
      </c>
      <c r="F188" s="109" t="n">
        <f aca="false">COS(RADIANS(F187))</f>
        <v>-0.848048096156426</v>
      </c>
      <c r="G188" s="109" t="n">
        <f aca="false">COS(RADIANS(G187))</f>
        <v>-0.838670567945424</v>
      </c>
      <c r="H188" s="109" t="n">
        <f aca="false">COS(RADIANS(H187))</f>
        <v>-0.829037572555042</v>
      </c>
      <c r="I188" s="109" t="n">
        <f aca="false">COS(RADIANS(I187))</f>
        <v>-0.819152044288992</v>
      </c>
      <c r="J188" s="109" t="n">
        <f aca="false">COS(RADIANS(J187))</f>
        <v>-0.809016994374948</v>
      </c>
    </row>
    <row r="189" customFormat="false" ht="18" hidden="false" customHeight="false" outlineLevel="0" collapsed="false">
      <c r="A189" s="108" t="s">
        <v>24</v>
      </c>
      <c r="B189" s="109" t="n">
        <f aca="false">COS(RADIANS(90-B187))</f>
        <v>-0.469471562785891</v>
      </c>
      <c r="C189" s="109" t="n">
        <f aca="false">COS(RADIANS(90-C187))</f>
        <v>-0.484809620246337</v>
      </c>
      <c r="D189" s="109" t="n">
        <f aca="false">COS(RADIANS(90-D187))</f>
        <v>-0.5</v>
      </c>
      <c r="E189" s="109" t="n">
        <f aca="false">COS(RADIANS(90-E187))</f>
        <v>-0.515038074910054</v>
      </c>
      <c r="F189" s="109" t="n">
        <f aca="false">COS(RADIANS(90-F187))</f>
        <v>-0.529919264233205</v>
      </c>
      <c r="G189" s="109" t="n">
        <f aca="false">COS(RADIANS(90-G187))</f>
        <v>-0.544639035015027</v>
      </c>
      <c r="H189" s="109" t="n">
        <f aca="false">COS(RADIANS(90-H187))</f>
        <v>-0.559192903470747</v>
      </c>
      <c r="I189" s="109" t="n">
        <f aca="false">COS(RADIANS(90-I187))</f>
        <v>-0.573576436351046</v>
      </c>
      <c r="J189" s="109" t="n">
        <f aca="false">COS(RADIANS(90-J187))</f>
        <v>-0.587785252292473</v>
      </c>
    </row>
    <row r="190" customFormat="false" ht="18.75" hidden="false" customHeight="false" outlineLevel="0" collapsed="false">
      <c r="A190" s="110" t="s">
        <v>25</v>
      </c>
      <c r="B190" s="111" t="n">
        <v>0</v>
      </c>
      <c r="C190" s="111" t="n">
        <v>0</v>
      </c>
      <c r="D190" s="111" t="n">
        <v>0</v>
      </c>
      <c r="E190" s="111" t="n">
        <v>0</v>
      </c>
      <c r="F190" s="111" t="n">
        <v>0</v>
      </c>
      <c r="G190" s="111" t="n">
        <v>0</v>
      </c>
      <c r="H190" s="111" t="n">
        <v>0</v>
      </c>
      <c r="I190" s="111" t="n">
        <v>0</v>
      </c>
      <c r="J190" s="111" t="n">
        <v>0</v>
      </c>
    </row>
    <row r="191" customFormat="false" ht="18.75" hidden="false" customHeight="false" outlineLevel="0" collapsed="false">
      <c r="A191" s="112" t="s">
        <v>26</v>
      </c>
      <c r="B191" s="113" t="n">
        <f aca="false">SUM(360-(B187))</f>
        <v>152</v>
      </c>
      <c r="C191" s="113" t="n">
        <f aca="false">SUM(360-(C187))</f>
        <v>151</v>
      </c>
      <c r="D191" s="113" t="n">
        <f aca="false">SUM(360-(D187))</f>
        <v>150</v>
      </c>
      <c r="E191" s="113" t="n">
        <f aca="false">SUM(360-(E187))</f>
        <v>149</v>
      </c>
      <c r="F191" s="113" t="n">
        <f aca="false">SUM(360-(F187))</f>
        <v>148</v>
      </c>
      <c r="G191" s="113" t="n">
        <f aca="false">SUM(360-(G187))</f>
        <v>147</v>
      </c>
      <c r="H191" s="113" t="n">
        <f aca="false">SUM(360-(H187))</f>
        <v>146</v>
      </c>
      <c r="I191" s="113" t="n">
        <f aca="false">SUM(360-(I187))</f>
        <v>145</v>
      </c>
      <c r="J191" s="113" t="n">
        <f aca="false">SUM(360-(J187))</f>
        <v>144</v>
      </c>
    </row>
    <row r="192" customFormat="false" ht="18" hidden="false" customHeight="false" outlineLevel="0" collapsed="false">
      <c r="A192" s="108" t="s">
        <v>27</v>
      </c>
      <c r="B192" s="114" t="n">
        <f aca="false">SUM(90-(B187))*-1</f>
        <v>118</v>
      </c>
      <c r="C192" s="114" t="n">
        <f aca="false">SUM(90-(C187))*-1</f>
        <v>119</v>
      </c>
      <c r="D192" s="114" t="n">
        <f aca="false">SUM(90-(D187))*-1</f>
        <v>120</v>
      </c>
      <c r="E192" s="114" t="n">
        <f aca="false">SUM(90-(E187))*-1</f>
        <v>121</v>
      </c>
      <c r="F192" s="114" t="n">
        <f aca="false">SUM(90-(F187))*-1</f>
        <v>122</v>
      </c>
      <c r="G192" s="114" t="n">
        <f aca="false">SUM(90-(G187))*-1</f>
        <v>123</v>
      </c>
      <c r="H192" s="114" t="n">
        <f aca="false">SUM(90-(H187))*-1</f>
        <v>124</v>
      </c>
      <c r="I192" s="114" t="n">
        <f aca="false">SUM(90-(I187))*-1</f>
        <v>125</v>
      </c>
      <c r="J192" s="114" t="n">
        <f aca="false">SUM(90-(J187))*-1</f>
        <v>126</v>
      </c>
    </row>
    <row r="193" customFormat="false" ht="18" hidden="false" customHeight="false" outlineLevel="0" collapsed="false">
      <c r="A193" s="108" t="s">
        <v>28</v>
      </c>
      <c r="B193" s="115" t="n">
        <v>90</v>
      </c>
      <c r="C193" s="115" t="n">
        <v>90</v>
      </c>
      <c r="D193" s="115" t="n">
        <v>90</v>
      </c>
      <c r="E193" s="115" t="n">
        <v>90</v>
      </c>
      <c r="F193" s="115" t="n">
        <v>90</v>
      </c>
      <c r="G193" s="115" t="n">
        <v>90</v>
      </c>
      <c r="H193" s="115" t="n">
        <v>90</v>
      </c>
      <c r="I193" s="115" t="n">
        <v>90</v>
      </c>
      <c r="J193" s="115" t="n">
        <v>90</v>
      </c>
    </row>
    <row r="195" customFormat="false" ht="20.25" hidden="false" customHeight="false" outlineLevel="0" collapsed="false">
      <c r="A195" s="105" t="s">
        <v>29</v>
      </c>
      <c r="B195" s="106" t="n">
        <f aca="false">SUM(J187)+1</f>
        <v>217</v>
      </c>
      <c r="C195" s="107" t="n">
        <f aca="false">SUM(B195)+1</f>
        <v>218</v>
      </c>
      <c r="D195" s="107" t="n">
        <f aca="false">SUM(C195)+1</f>
        <v>219</v>
      </c>
      <c r="E195" s="107" t="n">
        <f aca="false">SUM(D195)+1</f>
        <v>220</v>
      </c>
      <c r="F195" s="107" t="n">
        <f aca="false">SUM(E195)+1</f>
        <v>221</v>
      </c>
      <c r="G195" s="107" t="n">
        <f aca="false">SUM(F195)+1</f>
        <v>222</v>
      </c>
      <c r="H195" s="107" t="n">
        <f aca="false">SUM(G195)+1</f>
        <v>223</v>
      </c>
      <c r="I195" s="107" t="n">
        <f aca="false">SUM(H195)+1</f>
        <v>224</v>
      </c>
      <c r="J195" s="107" t="n">
        <f aca="false">SUM(I195)+1</f>
        <v>225</v>
      </c>
    </row>
    <row r="196" customFormat="false" ht="18" hidden="false" customHeight="false" outlineLevel="0" collapsed="false">
      <c r="A196" s="108" t="s">
        <v>23</v>
      </c>
      <c r="B196" s="109" t="n">
        <f aca="false">COS(RADIANS(B195))</f>
        <v>-0.798635510047293</v>
      </c>
      <c r="C196" s="109" t="n">
        <f aca="false">COS(RADIANS(C195))</f>
        <v>-0.788010753606722</v>
      </c>
      <c r="D196" s="109" t="n">
        <f aca="false">COS(RADIANS(D195))</f>
        <v>-0.777145961456971</v>
      </c>
      <c r="E196" s="109" t="n">
        <f aca="false">COS(RADIANS(E195))</f>
        <v>-0.766044443118978</v>
      </c>
      <c r="F196" s="109" t="n">
        <f aca="false">COS(RADIANS(F195))</f>
        <v>-0.754709580222772</v>
      </c>
      <c r="G196" s="109" t="n">
        <f aca="false">COS(RADIANS(G195))</f>
        <v>-0.743144825477394</v>
      </c>
      <c r="H196" s="109" t="n">
        <f aca="false">COS(RADIANS(H195))</f>
        <v>-0.731353701619171</v>
      </c>
      <c r="I196" s="109" t="n">
        <f aca="false">COS(RADIANS(I195))</f>
        <v>-0.719339800338651</v>
      </c>
      <c r="J196" s="109" t="n">
        <f aca="false">COS(RADIANS(J195))</f>
        <v>-0.707106781186548</v>
      </c>
    </row>
    <row r="197" customFormat="false" ht="18" hidden="false" customHeight="false" outlineLevel="0" collapsed="false">
      <c r="A197" s="108" t="s">
        <v>24</v>
      </c>
      <c r="B197" s="109" t="n">
        <f aca="false">COS(RADIANS(90-B195))</f>
        <v>-0.601815023152048</v>
      </c>
      <c r="C197" s="109" t="n">
        <f aca="false">COS(RADIANS(90-C195))</f>
        <v>-0.615661475325658</v>
      </c>
      <c r="D197" s="109" t="n">
        <f aca="false">COS(RADIANS(90-D195))</f>
        <v>-0.629320391049837</v>
      </c>
      <c r="E197" s="109" t="n">
        <f aca="false">COS(RADIANS(90-E195))</f>
        <v>-0.642787609686539</v>
      </c>
      <c r="F197" s="109" t="n">
        <f aca="false">COS(RADIANS(90-F195))</f>
        <v>-0.656059028990507</v>
      </c>
      <c r="G197" s="109" t="n">
        <f aca="false">COS(RADIANS(90-G195))</f>
        <v>-0.669130606358858</v>
      </c>
      <c r="H197" s="109" t="n">
        <f aca="false">COS(RADIANS(90-H195))</f>
        <v>-0.681998360062498</v>
      </c>
      <c r="I197" s="109" t="n">
        <f aca="false">COS(RADIANS(90-I195))</f>
        <v>-0.694658370458997</v>
      </c>
      <c r="J197" s="109" t="n">
        <f aca="false">COS(RADIANS(90-J195))</f>
        <v>-0.707106781186548</v>
      </c>
    </row>
    <row r="198" customFormat="false" ht="18.75" hidden="false" customHeight="false" outlineLevel="0" collapsed="false">
      <c r="A198" s="110" t="s">
        <v>25</v>
      </c>
      <c r="B198" s="111" t="n">
        <v>0</v>
      </c>
      <c r="C198" s="111" t="n">
        <v>0</v>
      </c>
      <c r="D198" s="111" t="n">
        <v>0</v>
      </c>
      <c r="E198" s="111" t="n">
        <v>0</v>
      </c>
      <c r="F198" s="111" t="n">
        <v>0</v>
      </c>
      <c r="G198" s="111" t="n">
        <v>0</v>
      </c>
      <c r="H198" s="111" t="n">
        <v>0</v>
      </c>
      <c r="I198" s="111" t="n">
        <v>0</v>
      </c>
      <c r="J198" s="111" t="n">
        <v>0</v>
      </c>
    </row>
    <row r="199" customFormat="false" ht="18.75" hidden="false" customHeight="false" outlineLevel="0" collapsed="false">
      <c r="A199" s="112" t="s">
        <v>26</v>
      </c>
      <c r="B199" s="113" t="n">
        <f aca="false">SUM(360-(B195))</f>
        <v>143</v>
      </c>
      <c r="C199" s="113" t="n">
        <f aca="false">SUM(360-(C195))</f>
        <v>142</v>
      </c>
      <c r="D199" s="113" t="n">
        <f aca="false">SUM(360-(D195))</f>
        <v>141</v>
      </c>
      <c r="E199" s="113" t="n">
        <f aca="false">SUM(360-(E195))</f>
        <v>140</v>
      </c>
      <c r="F199" s="113" t="n">
        <f aca="false">SUM(360-(F195))</f>
        <v>139</v>
      </c>
      <c r="G199" s="113" t="n">
        <f aca="false">SUM(360-(G195))</f>
        <v>138</v>
      </c>
      <c r="H199" s="113" t="n">
        <f aca="false">SUM(360-(H195))</f>
        <v>137</v>
      </c>
      <c r="I199" s="113" t="n">
        <f aca="false">SUM(360-(I195))</f>
        <v>136</v>
      </c>
      <c r="J199" s="113" t="n">
        <f aca="false">SUM(360-(J195))</f>
        <v>135</v>
      </c>
    </row>
    <row r="200" customFormat="false" ht="18" hidden="false" customHeight="false" outlineLevel="0" collapsed="false">
      <c r="A200" s="108" t="s">
        <v>27</v>
      </c>
      <c r="B200" s="114" t="n">
        <f aca="false">SUM(90-(B195))*-1</f>
        <v>127</v>
      </c>
      <c r="C200" s="114" t="n">
        <f aca="false">SUM(90-(C195))*-1</f>
        <v>128</v>
      </c>
      <c r="D200" s="114" t="n">
        <f aca="false">SUM(90-(D195))*-1</f>
        <v>129</v>
      </c>
      <c r="E200" s="114" t="n">
        <f aca="false">SUM(90-(E195))*-1</f>
        <v>130</v>
      </c>
      <c r="F200" s="114" t="n">
        <f aca="false">SUM(90-(F195))*-1</f>
        <v>131</v>
      </c>
      <c r="G200" s="114" t="n">
        <f aca="false">SUM(90-(G195))*-1</f>
        <v>132</v>
      </c>
      <c r="H200" s="114" t="n">
        <f aca="false">SUM(90-(H195))*-1</f>
        <v>133</v>
      </c>
      <c r="I200" s="114" t="n">
        <f aca="false">SUM(90-(I195))*-1</f>
        <v>134</v>
      </c>
      <c r="J200" s="114" t="n">
        <f aca="false">SUM(90-(J195))*-1</f>
        <v>135</v>
      </c>
    </row>
    <row r="201" customFormat="false" ht="18" hidden="false" customHeight="false" outlineLevel="0" collapsed="false">
      <c r="A201" s="108" t="s">
        <v>28</v>
      </c>
      <c r="B201" s="115" t="n">
        <v>90</v>
      </c>
      <c r="C201" s="115" t="n">
        <v>90</v>
      </c>
      <c r="D201" s="115" t="n">
        <v>90</v>
      </c>
      <c r="E201" s="115" t="n">
        <v>90</v>
      </c>
      <c r="F201" s="115" t="n">
        <v>90</v>
      </c>
      <c r="G201" s="115" t="n">
        <v>90</v>
      </c>
      <c r="H201" s="115" t="n">
        <v>90</v>
      </c>
      <c r="I201" s="115" t="n">
        <v>90</v>
      </c>
      <c r="J201" s="115" t="n">
        <v>90</v>
      </c>
    </row>
    <row r="203" customFormat="false" ht="20.25" hidden="false" customHeight="false" outlineLevel="0" collapsed="false">
      <c r="A203" s="105" t="s">
        <v>29</v>
      </c>
      <c r="B203" s="106" t="n">
        <f aca="false">SUM(J195)+1</f>
        <v>226</v>
      </c>
      <c r="C203" s="107" t="n">
        <f aca="false">SUM(B203)+1</f>
        <v>227</v>
      </c>
      <c r="D203" s="107" t="n">
        <f aca="false">SUM(C203)+1</f>
        <v>228</v>
      </c>
      <c r="E203" s="107" t="n">
        <f aca="false">SUM(D203)+1</f>
        <v>229</v>
      </c>
      <c r="F203" s="107" t="n">
        <f aca="false">SUM(E203)+1</f>
        <v>230</v>
      </c>
      <c r="G203" s="107" t="n">
        <f aca="false">SUM(F203)+1</f>
        <v>231</v>
      </c>
      <c r="H203" s="107" t="n">
        <f aca="false">SUM(G203)+1</f>
        <v>232</v>
      </c>
      <c r="I203" s="107" t="n">
        <f aca="false">SUM(H203)+1</f>
        <v>233</v>
      </c>
      <c r="J203" s="107" t="n">
        <f aca="false">SUM(I203)+1</f>
        <v>234</v>
      </c>
    </row>
    <row r="204" customFormat="false" ht="18" hidden="false" customHeight="false" outlineLevel="0" collapsed="false">
      <c r="A204" s="108" t="s">
        <v>23</v>
      </c>
      <c r="B204" s="109" t="n">
        <f aca="false">COS(RADIANS(B203))</f>
        <v>-0.694658370458998</v>
      </c>
      <c r="C204" s="109" t="n">
        <f aca="false">COS(RADIANS(C203))</f>
        <v>-0.681998360062499</v>
      </c>
      <c r="D204" s="109" t="n">
        <f aca="false">COS(RADIANS(D203))</f>
        <v>-0.669130606358859</v>
      </c>
      <c r="E204" s="109" t="n">
        <f aca="false">COS(RADIANS(E203))</f>
        <v>-0.656059028990508</v>
      </c>
      <c r="F204" s="109" t="n">
        <f aca="false">COS(RADIANS(F203))</f>
        <v>-0.64278760968654</v>
      </c>
      <c r="G204" s="109" t="n">
        <f aca="false">COS(RADIANS(G203))</f>
        <v>-0.629320391049837</v>
      </c>
      <c r="H204" s="109" t="n">
        <f aca="false">COS(RADIANS(H203))</f>
        <v>-0.615661475325658</v>
      </c>
      <c r="I204" s="109" t="n">
        <f aca="false">COS(RADIANS(I203))</f>
        <v>-0.601815023152048</v>
      </c>
      <c r="J204" s="109" t="n">
        <f aca="false">COS(RADIANS(J203))</f>
        <v>-0.587785252292473</v>
      </c>
    </row>
    <row r="205" customFormat="false" ht="18" hidden="false" customHeight="false" outlineLevel="0" collapsed="false">
      <c r="A205" s="108" t="s">
        <v>24</v>
      </c>
      <c r="B205" s="109" t="n">
        <f aca="false">COS(RADIANS(90-B203))</f>
        <v>-0.719339800338651</v>
      </c>
      <c r="C205" s="109" t="n">
        <f aca="false">COS(RADIANS(90-C203))</f>
        <v>-0.731353701619171</v>
      </c>
      <c r="D205" s="109" t="n">
        <f aca="false">COS(RADIANS(90-D203))</f>
        <v>-0.743144825477394</v>
      </c>
      <c r="E205" s="109" t="n">
        <f aca="false">COS(RADIANS(90-E203))</f>
        <v>-0.754709580222772</v>
      </c>
      <c r="F205" s="109" t="n">
        <f aca="false">COS(RADIANS(90-F203))</f>
        <v>-0.766044443118978</v>
      </c>
      <c r="G205" s="109" t="n">
        <f aca="false">COS(RADIANS(90-G203))</f>
        <v>-0.777145961456971</v>
      </c>
      <c r="H205" s="109" t="n">
        <f aca="false">COS(RADIANS(90-H203))</f>
        <v>-0.788010753606722</v>
      </c>
      <c r="I205" s="109" t="n">
        <f aca="false">COS(RADIANS(90-I203))</f>
        <v>-0.798635510047293</v>
      </c>
      <c r="J205" s="109" t="n">
        <f aca="false">COS(RADIANS(90-J203))</f>
        <v>-0.809016994374947</v>
      </c>
    </row>
    <row r="206" customFormat="false" ht="18.75" hidden="false" customHeight="false" outlineLevel="0" collapsed="false">
      <c r="A206" s="110" t="s">
        <v>25</v>
      </c>
      <c r="B206" s="111" t="n">
        <v>0</v>
      </c>
      <c r="C206" s="111" t="n">
        <v>0</v>
      </c>
      <c r="D206" s="111" t="n">
        <v>0</v>
      </c>
      <c r="E206" s="111" t="n">
        <v>0</v>
      </c>
      <c r="F206" s="111" t="n">
        <v>0</v>
      </c>
      <c r="G206" s="111" t="n">
        <v>0</v>
      </c>
      <c r="H206" s="111" t="n">
        <v>0</v>
      </c>
      <c r="I206" s="111" t="n">
        <v>0</v>
      </c>
      <c r="J206" s="111" t="n">
        <v>0</v>
      </c>
    </row>
    <row r="207" customFormat="false" ht="18.75" hidden="false" customHeight="false" outlineLevel="0" collapsed="false">
      <c r="A207" s="112" t="s">
        <v>26</v>
      </c>
      <c r="B207" s="113" t="n">
        <f aca="false">SUM(360-(B203))</f>
        <v>134</v>
      </c>
      <c r="C207" s="113" t="n">
        <f aca="false">SUM(360-(C203))</f>
        <v>133</v>
      </c>
      <c r="D207" s="113" t="n">
        <f aca="false">SUM(360-(D203))</f>
        <v>132</v>
      </c>
      <c r="E207" s="113" t="n">
        <f aca="false">SUM(360-(E203))</f>
        <v>131</v>
      </c>
      <c r="F207" s="113" t="n">
        <f aca="false">SUM(360-(F203))</f>
        <v>130</v>
      </c>
      <c r="G207" s="113" t="n">
        <f aca="false">SUM(360-(G203))</f>
        <v>129</v>
      </c>
      <c r="H207" s="113" t="n">
        <f aca="false">SUM(360-(H203))</f>
        <v>128</v>
      </c>
      <c r="I207" s="113" t="n">
        <f aca="false">SUM(360-(I203))</f>
        <v>127</v>
      </c>
      <c r="J207" s="113" t="n">
        <f aca="false">SUM(360-(J203))</f>
        <v>126</v>
      </c>
    </row>
    <row r="208" customFormat="false" ht="18" hidden="false" customHeight="false" outlineLevel="0" collapsed="false">
      <c r="A208" s="108" t="s">
        <v>27</v>
      </c>
      <c r="B208" s="114" t="n">
        <f aca="false">SUM(90-(B203))*-1</f>
        <v>136</v>
      </c>
      <c r="C208" s="114" t="n">
        <f aca="false">SUM(90-(C203))*-1</f>
        <v>137</v>
      </c>
      <c r="D208" s="114" t="n">
        <f aca="false">SUM(90-(D203))*-1</f>
        <v>138</v>
      </c>
      <c r="E208" s="114" t="n">
        <f aca="false">SUM(90-(E203))*-1</f>
        <v>139</v>
      </c>
      <c r="F208" s="114" t="n">
        <f aca="false">SUM(90-(F203))*-1</f>
        <v>140</v>
      </c>
      <c r="G208" s="114" t="n">
        <f aca="false">SUM(90-(G203))*-1</f>
        <v>141</v>
      </c>
      <c r="H208" s="114" t="n">
        <f aca="false">SUM(90-(H203))*-1</f>
        <v>142</v>
      </c>
      <c r="I208" s="114" t="n">
        <f aca="false">SUM(90-(I203))*-1</f>
        <v>143</v>
      </c>
      <c r="J208" s="114" t="n">
        <f aca="false">SUM(90-(J203))*-1</f>
        <v>144</v>
      </c>
    </row>
    <row r="209" customFormat="false" ht="18" hidden="false" customHeight="false" outlineLevel="0" collapsed="false">
      <c r="A209" s="108" t="s">
        <v>28</v>
      </c>
      <c r="B209" s="115" t="n">
        <v>90</v>
      </c>
      <c r="C209" s="115" t="n">
        <v>90</v>
      </c>
      <c r="D209" s="115" t="n">
        <v>90</v>
      </c>
      <c r="E209" s="115" t="n">
        <v>90</v>
      </c>
      <c r="F209" s="115" t="n">
        <v>90</v>
      </c>
      <c r="G209" s="115" t="n">
        <v>90</v>
      </c>
      <c r="H209" s="115" t="n">
        <v>90</v>
      </c>
      <c r="I209" s="115" t="n">
        <v>90</v>
      </c>
      <c r="J209" s="115" t="n">
        <v>90</v>
      </c>
    </row>
    <row r="211" customFormat="false" ht="20.25" hidden="false" customHeight="false" outlineLevel="0" collapsed="false">
      <c r="A211" s="105" t="s">
        <v>29</v>
      </c>
      <c r="B211" s="106" t="n">
        <f aca="false">SUM(J203)+1</f>
        <v>235</v>
      </c>
      <c r="C211" s="107" t="n">
        <f aca="false">SUM(B211)+1</f>
        <v>236</v>
      </c>
      <c r="D211" s="107" t="n">
        <f aca="false">SUM(C211)+1</f>
        <v>237</v>
      </c>
      <c r="E211" s="107" t="n">
        <f aca="false">SUM(D211)+1</f>
        <v>238</v>
      </c>
      <c r="F211" s="107" t="n">
        <f aca="false">SUM(E211)+1</f>
        <v>239</v>
      </c>
      <c r="G211" s="107" t="n">
        <f aca="false">SUM(F211)+1</f>
        <v>240</v>
      </c>
      <c r="H211" s="107" t="n">
        <f aca="false">SUM(G211)+1</f>
        <v>241</v>
      </c>
      <c r="I211" s="107" t="n">
        <f aca="false">SUM(H211)+1</f>
        <v>242</v>
      </c>
      <c r="J211" s="107" t="n">
        <f aca="false">SUM(I211)+1</f>
        <v>243</v>
      </c>
    </row>
    <row r="212" customFormat="false" ht="18" hidden="false" customHeight="false" outlineLevel="0" collapsed="false">
      <c r="A212" s="108" t="s">
        <v>23</v>
      </c>
      <c r="B212" s="109" t="n">
        <f aca="false">COS(RADIANS(B211))</f>
        <v>-0.573576436351046</v>
      </c>
      <c r="C212" s="109" t="n">
        <f aca="false">COS(RADIANS(C211))</f>
        <v>-0.559192903470747</v>
      </c>
      <c r="D212" s="109" t="n">
        <f aca="false">COS(RADIANS(D211))</f>
        <v>-0.544639035015027</v>
      </c>
      <c r="E212" s="109" t="n">
        <f aca="false">COS(RADIANS(E211))</f>
        <v>-0.529919264233205</v>
      </c>
      <c r="F212" s="109" t="n">
        <f aca="false">COS(RADIANS(F211))</f>
        <v>-0.515038074910055</v>
      </c>
      <c r="G212" s="109" t="n">
        <f aca="false">COS(RADIANS(G211))</f>
        <v>-0.5</v>
      </c>
      <c r="H212" s="109" t="n">
        <f aca="false">COS(RADIANS(H211))</f>
        <v>-0.484809620246338</v>
      </c>
      <c r="I212" s="109" t="n">
        <f aca="false">COS(RADIANS(I211))</f>
        <v>-0.469471562785891</v>
      </c>
      <c r="J212" s="109" t="n">
        <f aca="false">COS(RADIANS(J211))</f>
        <v>-0.453990499739547</v>
      </c>
    </row>
    <row r="213" customFormat="false" ht="18" hidden="false" customHeight="false" outlineLevel="0" collapsed="false">
      <c r="A213" s="108" t="s">
        <v>24</v>
      </c>
      <c r="B213" s="109" t="n">
        <f aca="false">COS(RADIANS(90-B211))</f>
        <v>-0.819152044288992</v>
      </c>
      <c r="C213" s="109" t="n">
        <f aca="false">COS(RADIANS(90-C211))</f>
        <v>-0.829037572555042</v>
      </c>
      <c r="D213" s="109" t="n">
        <f aca="false">COS(RADIANS(90-D211))</f>
        <v>-0.838670567945424</v>
      </c>
      <c r="E213" s="109" t="n">
        <f aca="false">COS(RADIANS(90-E211))</f>
        <v>-0.848048096156426</v>
      </c>
      <c r="F213" s="109" t="n">
        <f aca="false">COS(RADIANS(90-F211))</f>
        <v>-0.857167300702112</v>
      </c>
      <c r="G213" s="109" t="n">
        <f aca="false">COS(RADIANS(90-G211))</f>
        <v>-0.866025403784439</v>
      </c>
      <c r="H213" s="109" t="n">
        <f aca="false">COS(RADIANS(90-H211))</f>
        <v>-0.874619707139396</v>
      </c>
      <c r="I213" s="109" t="n">
        <f aca="false">COS(RADIANS(90-I211))</f>
        <v>-0.882947592858927</v>
      </c>
      <c r="J213" s="109" t="n">
        <f aca="false">COS(RADIANS(90-J211))</f>
        <v>-0.891006524188368</v>
      </c>
    </row>
    <row r="214" customFormat="false" ht="18.75" hidden="false" customHeight="false" outlineLevel="0" collapsed="false">
      <c r="A214" s="110" t="s">
        <v>25</v>
      </c>
      <c r="B214" s="111" t="n">
        <v>0</v>
      </c>
      <c r="C214" s="111" t="n">
        <v>0</v>
      </c>
      <c r="D214" s="111" t="n">
        <v>0</v>
      </c>
      <c r="E214" s="111" t="n">
        <v>0</v>
      </c>
      <c r="F214" s="111" t="n">
        <v>0</v>
      </c>
      <c r="G214" s="111" t="n">
        <v>0</v>
      </c>
      <c r="H214" s="111" t="n">
        <v>0</v>
      </c>
      <c r="I214" s="111" t="n">
        <v>0</v>
      </c>
      <c r="J214" s="111" t="n">
        <v>0</v>
      </c>
    </row>
    <row r="215" customFormat="false" ht="18.75" hidden="false" customHeight="false" outlineLevel="0" collapsed="false">
      <c r="A215" s="112" t="s">
        <v>26</v>
      </c>
      <c r="B215" s="113" t="n">
        <f aca="false">SUM(360-(B211))</f>
        <v>125</v>
      </c>
      <c r="C215" s="113" t="n">
        <f aca="false">SUM(360-(C211))</f>
        <v>124</v>
      </c>
      <c r="D215" s="113" t="n">
        <f aca="false">SUM(360-(D211))</f>
        <v>123</v>
      </c>
      <c r="E215" s="113" t="n">
        <f aca="false">SUM(360-(E211))</f>
        <v>122</v>
      </c>
      <c r="F215" s="113" t="n">
        <f aca="false">SUM(360-(F211))</f>
        <v>121</v>
      </c>
      <c r="G215" s="113" t="n">
        <f aca="false">SUM(360-(G211))</f>
        <v>120</v>
      </c>
      <c r="H215" s="113" t="n">
        <f aca="false">SUM(360-(H211))</f>
        <v>119</v>
      </c>
      <c r="I215" s="113" t="n">
        <f aca="false">SUM(360-(I211))</f>
        <v>118</v>
      </c>
      <c r="J215" s="113" t="n">
        <f aca="false">SUM(360-(J211))</f>
        <v>117</v>
      </c>
    </row>
    <row r="216" customFormat="false" ht="18" hidden="false" customHeight="false" outlineLevel="0" collapsed="false">
      <c r="A216" s="108" t="s">
        <v>27</v>
      </c>
      <c r="B216" s="114" t="n">
        <f aca="false">SUM(90-(B211))*-1</f>
        <v>145</v>
      </c>
      <c r="C216" s="114" t="n">
        <f aca="false">SUM(90-(C211))*-1</f>
        <v>146</v>
      </c>
      <c r="D216" s="114" t="n">
        <f aca="false">SUM(90-(D211))*-1</f>
        <v>147</v>
      </c>
      <c r="E216" s="114" t="n">
        <f aca="false">SUM(90-(E211))*-1</f>
        <v>148</v>
      </c>
      <c r="F216" s="114" t="n">
        <f aca="false">SUM(90-(F211))*-1</f>
        <v>149</v>
      </c>
      <c r="G216" s="114" t="n">
        <f aca="false">SUM(90-(G211))*-1</f>
        <v>150</v>
      </c>
      <c r="H216" s="114" t="n">
        <f aca="false">SUM(90-(H211))*-1</f>
        <v>151</v>
      </c>
      <c r="I216" s="114" t="n">
        <f aca="false">SUM(90-(I211))*-1</f>
        <v>152</v>
      </c>
      <c r="J216" s="114" t="n">
        <f aca="false">SUM(90-(J211))*-1</f>
        <v>153</v>
      </c>
    </row>
    <row r="217" customFormat="false" ht="18" hidden="false" customHeight="false" outlineLevel="0" collapsed="false">
      <c r="A217" s="108" t="s">
        <v>28</v>
      </c>
      <c r="B217" s="115" t="n">
        <v>90</v>
      </c>
      <c r="C217" s="115" t="n">
        <v>90</v>
      </c>
      <c r="D217" s="115" t="n">
        <v>90</v>
      </c>
      <c r="E217" s="115" t="n">
        <v>90</v>
      </c>
      <c r="F217" s="115" t="n">
        <v>90</v>
      </c>
      <c r="G217" s="115" t="n">
        <v>90</v>
      </c>
      <c r="H217" s="115" t="n">
        <v>90</v>
      </c>
      <c r="I217" s="115" t="n">
        <v>90</v>
      </c>
      <c r="J217" s="115" t="n">
        <v>90</v>
      </c>
    </row>
    <row r="219" customFormat="false" ht="20.25" hidden="false" customHeight="false" outlineLevel="0" collapsed="false">
      <c r="A219" s="105" t="s">
        <v>29</v>
      </c>
      <c r="B219" s="106" t="n">
        <f aca="false">SUM(J211)+1</f>
        <v>244</v>
      </c>
      <c r="C219" s="107" t="n">
        <f aca="false">SUM(B219)+1</f>
        <v>245</v>
      </c>
      <c r="D219" s="107" t="n">
        <f aca="false">SUM(C219)+1</f>
        <v>246</v>
      </c>
      <c r="E219" s="107" t="n">
        <f aca="false">SUM(D219)+1</f>
        <v>247</v>
      </c>
      <c r="F219" s="107" t="n">
        <f aca="false">SUM(E219)+1</f>
        <v>248</v>
      </c>
      <c r="G219" s="107" t="n">
        <f aca="false">SUM(F219)+1</f>
        <v>249</v>
      </c>
      <c r="H219" s="107" t="n">
        <f aca="false">SUM(G219)+1</f>
        <v>250</v>
      </c>
      <c r="I219" s="107" t="n">
        <f aca="false">SUM(H219)+1</f>
        <v>251</v>
      </c>
      <c r="J219" s="107" t="n">
        <f aca="false">SUM(I219)+1</f>
        <v>252</v>
      </c>
    </row>
    <row r="220" customFormat="false" ht="18" hidden="false" customHeight="false" outlineLevel="0" collapsed="false">
      <c r="A220" s="108" t="s">
        <v>23</v>
      </c>
      <c r="B220" s="109" t="n">
        <f aca="false">COS(RADIANS(B219))</f>
        <v>-0.438371146789078</v>
      </c>
      <c r="C220" s="109" t="n">
        <f aca="false">COS(RADIANS(C219))</f>
        <v>-0.422618261740699</v>
      </c>
      <c r="D220" s="109" t="n">
        <f aca="false">COS(RADIANS(D219))</f>
        <v>-0.4067366430758</v>
      </c>
      <c r="E220" s="109" t="n">
        <f aca="false">COS(RADIANS(E219))</f>
        <v>-0.390731128489274</v>
      </c>
      <c r="F220" s="109" t="n">
        <f aca="false">COS(RADIANS(F219))</f>
        <v>-0.374606593415912</v>
      </c>
      <c r="G220" s="109" t="n">
        <f aca="false">COS(RADIANS(G219))</f>
        <v>-0.358367949545301</v>
      </c>
      <c r="H220" s="109" t="n">
        <f aca="false">COS(RADIANS(H219))</f>
        <v>-0.342020143325669</v>
      </c>
      <c r="I220" s="109" t="n">
        <f aca="false">COS(RADIANS(I219))</f>
        <v>-0.325568154457157</v>
      </c>
      <c r="J220" s="109" t="n">
        <f aca="false">COS(RADIANS(J219))</f>
        <v>-0.309016994374948</v>
      </c>
    </row>
    <row r="221" customFormat="false" ht="18" hidden="false" customHeight="false" outlineLevel="0" collapsed="false">
      <c r="A221" s="108" t="s">
        <v>24</v>
      </c>
      <c r="B221" s="109" t="n">
        <f aca="false">COS(RADIANS(90-B219))</f>
        <v>-0.898794046299167</v>
      </c>
      <c r="C221" s="109" t="n">
        <f aca="false">COS(RADIANS(90-C219))</f>
        <v>-0.90630778703665</v>
      </c>
      <c r="D221" s="109" t="n">
        <f aca="false">COS(RADIANS(90-D219))</f>
        <v>-0.913545457642601</v>
      </c>
      <c r="E221" s="109" t="n">
        <f aca="false">COS(RADIANS(90-E219))</f>
        <v>-0.92050485345244</v>
      </c>
      <c r="F221" s="109" t="n">
        <f aca="false">COS(RADIANS(90-F219))</f>
        <v>-0.927183854566787</v>
      </c>
      <c r="G221" s="109" t="n">
        <f aca="false">COS(RADIANS(90-G219))</f>
        <v>-0.933580426497202</v>
      </c>
      <c r="H221" s="109" t="n">
        <f aca="false">COS(RADIANS(90-H219))</f>
        <v>-0.939692620785908</v>
      </c>
      <c r="I221" s="109" t="n">
        <f aca="false">COS(RADIANS(90-I219))</f>
        <v>-0.945518575599317</v>
      </c>
      <c r="J221" s="109" t="n">
        <f aca="false">COS(RADIANS(90-J219))</f>
        <v>-0.951056516295154</v>
      </c>
    </row>
    <row r="222" customFormat="false" ht="18.75" hidden="false" customHeight="false" outlineLevel="0" collapsed="false">
      <c r="A222" s="110" t="s">
        <v>25</v>
      </c>
      <c r="B222" s="111" t="n">
        <v>0</v>
      </c>
      <c r="C222" s="111" t="n">
        <v>0</v>
      </c>
      <c r="D222" s="111" t="n">
        <v>0</v>
      </c>
      <c r="E222" s="111" t="n">
        <v>0</v>
      </c>
      <c r="F222" s="111" t="n">
        <v>0</v>
      </c>
      <c r="G222" s="111" t="n">
        <v>0</v>
      </c>
      <c r="H222" s="111" t="n">
        <v>0</v>
      </c>
      <c r="I222" s="111" t="n">
        <v>0</v>
      </c>
      <c r="J222" s="111" t="n">
        <v>0</v>
      </c>
    </row>
    <row r="223" customFormat="false" ht="18.75" hidden="false" customHeight="false" outlineLevel="0" collapsed="false">
      <c r="A223" s="112" t="s">
        <v>26</v>
      </c>
      <c r="B223" s="113" t="n">
        <f aca="false">SUM(360-(B219))</f>
        <v>116</v>
      </c>
      <c r="C223" s="113" t="n">
        <f aca="false">SUM(360-(C219))</f>
        <v>115</v>
      </c>
      <c r="D223" s="113" t="n">
        <f aca="false">SUM(360-(D219))</f>
        <v>114</v>
      </c>
      <c r="E223" s="113" t="n">
        <f aca="false">SUM(360-(E219))</f>
        <v>113</v>
      </c>
      <c r="F223" s="113" t="n">
        <f aca="false">SUM(360-(F219))</f>
        <v>112</v>
      </c>
      <c r="G223" s="113" t="n">
        <f aca="false">SUM(360-(G219))</f>
        <v>111</v>
      </c>
      <c r="H223" s="113" t="n">
        <f aca="false">SUM(360-(H219))</f>
        <v>110</v>
      </c>
      <c r="I223" s="113" t="n">
        <f aca="false">SUM(360-(I219))</f>
        <v>109</v>
      </c>
      <c r="J223" s="113" t="n">
        <f aca="false">SUM(360-(J219))</f>
        <v>108</v>
      </c>
    </row>
    <row r="224" customFormat="false" ht="18" hidden="false" customHeight="false" outlineLevel="0" collapsed="false">
      <c r="A224" s="108" t="s">
        <v>27</v>
      </c>
      <c r="B224" s="114" t="n">
        <f aca="false">SUM(90-(B219))*-1</f>
        <v>154</v>
      </c>
      <c r="C224" s="114" t="n">
        <f aca="false">SUM(90-(C219))*-1</f>
        <v>155</v>
      </c>
      <c r="D224" s="114" t="n">
        <f aca="false">SUM(90-(D219))*-1</f>
        <v>156</v>
      </c>
      <c r="E224" s="114" t="n">
        <f aca="false">SUM(90-(E219))*-1</f>
        <v>157</v>
      </c>
      <c r="F224" s="114" t="n">
        <f aca="false">SUM(90-(F219))*-1</f>
        <v>158</v>
      </c>
      <c r="G224" s="114" t="n">
        <f aca="false">SUM(90-(G219))*-1</f>
        <v>159</v>
      </c>
      <c r="H224" s="114" t="n">
        <f aca="false">SUM(90-(H219))*-1</f>
        <v>160</v>
      </c>
      <c r="I224" s="114" t="n">
        <f aca="false">SUM(90-(I219))*-1</f>
        <v>161</v>
      </c>
      <c r="J224" s="114" t="n">
        <f aca="false">SUM(90-(J219))*-1</f>
        <v>162</v>
      </c>
    </row>
    <row r="225" customFormat="false" ht="18" hidden="false" customHeight="false" outlineLevel="0" collapsed="false">
      <c r="A225" s="108" t="s">
        <v>28</v>
      </c>
      <c r="B225" s="115" t="n">
        <v>90</v>
      </c>
      <c r="C225" s="115" t="n">
        <v>90</v>
      </c>
      <c r="D225" s="115" t="n">
        <v>90</v>
      </c>
      <c r="E225" s="115" t="n">
        <v>90</v>
      </c>
      <c r="F225" s="115" t="n">
        <v>90</v>
      </c>
      <c r="G225" s="115" t="n">
        <v>90</v>
      </c>
      <c r="H225" s="115" t="n">
        <v>90</v>
      </c>
      <c r="I225" s="115" t="n">
        <v>90</v>
      </c>
      <c r="J225" s="115" t="n">
        <v>90</v>
      </c>
    </row>
    <row r="227" customFormat="false" ht="20.25" hidden="false" customHeight="false" outlineLevel="0" collapsed="false">
      <c r="A227" s="105" t="s">
        <v>29</v>
      </c>
      <c r="B227" s="106" t="n">
        <f aca="false">SUM(J219)+1</f>
        <v>253</v>
      </c>
      <c r="C227" s="107" t="n">
        <f aca="false">SUM(B227)+1</f>
        <v>254</v>
      </c>
      <c r="D227" s="107" t="n">
        <f aca="false">SUM(C227)+1</f>
        <v>255</v>
      </c>
      <c r="E227" s="107" t="n">
        <f aca="false">SUM(D227)+1</f>
        <v>256</v>
      </c>
      <c r="F227" s="107" t="n">
        <f aca="false">SUM(E227)+1</f>
        <v>257</v>
      </c>
      <c r="G227" s="107" t="n">
        <f aca="false">SUM(F227)+1</f>
        <v>258</v>
      </c>
      <c r="H227" s="107" t="n">
        <f aca="false">SUM(G227)+1</f>
        <v>259</v>
      </c>
      <c r="I227" s="107" t="n">
        <f aca="false">SUM(H227)+1</f>
        <v>260</v>
      </c>
      <c r="J227" s="107" t="n">
        <f aca="false">SUM(I227)+1</f>
        <v>261</v>
      </c>
    </row>
    <row r="228" customFormat="false" ht="18" hidden="false" customHeight="false" outlineLevel="0" collapsed="false">
      <c r="A228" s="108" t="s">
        <v>23</v>
      </c>
      <c r="B228" s="109" t="n">
        <f aca="false">COS(RADIANS(B227))</f>
        <v>-0.292371704722737</v>
      </c>
      <c r="C228" s="109" t="n">
        <f aca="false">COS(RADIANS(C227))</f>
        <v>-0.275637355816999</v>
      </c>
      <c r="D228" s="109" t="n">
        <f aca="false">COS(RADIANS(D227))</f>
        <v>-0.258819045102521</v>
      </c>
      <c r="E228" s="109" t="n">
        <f aca="false">COS(RADIANS(E227))</f>
        <v>-0.241921895599668</v>
      </c>
      <c r="F228" s="109" t="n">
        <f aca="false">COS(RADIANS(F227))</f>
        <v>-0.224951054343865</v>
      </c>
      <c r="G228" s="109" t="n">
        <f aca="false">COS(RADIANS(G227))</f>
        <v>-0.20791169081776</v>
      </c>
      <c r="H228" s="109" t="n">
        <f aca="false">COS(RADIANS(H227))</f>
        <v>-0.190808995376545</v>
      </c>
      <c r="I228" s="109" t="n">
        <f aca="false">COS(RADIANS(I227))</f>
        <v>-0.17364817766693</v>
      </c>
      <c r="J228" s="109" t="n">
        <f aca="false">COS(RADIANS(J227))</f>
        <v>-0.156434465040231</v>
      </c>
    </row>
    <row r="229" customFormat="false" ht="18" hidden="false" customHeight="false" outlineLevel="0" collapsed="false">
      <c r="A229" s="108" t="s">
        <v>24</v>
      </c>
      <c r="B229" s="109" t="n">
        <f aca="false">COS(RADIANS(90-B227))</f>
        <v>-0.956304755963035</v>
      </c>
      <c r="C229" s="109" t="n">
        <f aca="false">COS(RADIANS(90-C227))</f>
        <v>-0.961261695938319</v>
      </c>
      <c r="D229" s="109" t="n">
        <f aca="false">COS(RADIANS(90-D227))</f>
        <v>-0.965925826289068</v>
      </c>
      <c r="E229" s="109" t="n">
        <f aca="false">COS(RADIANS(90-E227))</f>
        <v>-0.970295726275997</v>
      </c>
      <c r="F229" s="109" t="n">
        <f aca="false">COS(RADIANS(90-F227))</f>
        <v>-0.974370064785235</v>
      </c>
      <c r="G229" s="109" t="n">
        <f aca="false">COS(RADIANS(90-G227))</f>
        <v>-0.978147600733806</v>
      </c>
      <c r="H229" s="109" t="n">
        <f aca="false">COS(RADIANS(90-H227))</f>
        <v>-0.981627183447664</v>
      </c>
      <c r="I229" s="109" t="n">
        <f aca="false">COS(RADIANS(90-I227))</f>
        <v>-0.984807753012208</v>
      </c>
      <c r="J229" s="109" t="n">
        <f aca="false">COS(RADIANS(90-J227))</f>
        <v>-0.987688340595138</v>
      </c>
    </row>
    <row r="230" customFormat="false" ht="18.75" hidden="false" customHeight="false" outlineLevel="0" collapsed="false">
      <c r="A230" s="110" t="s">
        <v>25</v>
      </c>
      <c r="B230" s="111" t="n">
        <v>0</v>
      </c>
      <c r="C230" s="111" t="n">
        <v>0</v>
      </c>
      <c r="D230" s="111" t="n">
        <v>0</v>
      </c>
      <c r="E230" s="111" t="n">
        <v>0</v>
      </c>
      <c r="F230" s="111" t="n">
        <v>0</v>
      </c>
      <c r="G230" s="111" t="n">
        <v>0</v>
      </c>
      <c r="H230" s="111" t="n">
        <v>0</v>
      </c>
      <c r="I230" s="111" t="n">
        <v>0</v>
      </c>
      <c r="J230" s="111" t="n">
        <v>0</v>
      </c>
    </row>
    <row r="231" customFormat="false" ht="18.75" hidden="false" customHeight="false" outlineLevel="0" collapsed="false">
      <c r="A231" s="112" t="s">
        <v>26</v>
      </c>
      <c r="B231" s="113" t="n">
        <f aca="false">SUM(360-(B227))</f>
        <v>107</v>
      </c>
      <c r="C231" s="113" t="n">
        <f aca="false">SUM(360-(C227))</f>
        <v>106</v>
      </c>
      <c r="D231" s="113" t="n">
        <f aca="false">SUM(360-(D227))</f>
        <v>105</v>
      </c>
      <c r="E231" s="113" t="n">
        <f aca="false">SUM(360-(E227))</f>
        <v>104</v>
      </c>
      <c r="F231" s="113" t="n">
        <f aca="false">SUM(360-(F227))</f>
        <v>103</v>
      </c>
      <c r="G231" s="113" t="n">
        <f aca="false">SUM(360-(G227))</f>
        <v>102</v>
      </c>
      <c r="H231" s="113" t="n">
        <f aca="false">SUM(360-(H227))</f>
        <v>101</v>
      </c>
      <c r="I231" s="113" t="n">
        <f aca="false">SUM(360-(I227))</f>
        <v>100</v>
      </c>
      <c r="J231" s="113" t="n">
        <f aca="false">SUM(360-(J227))</f>
        <v>99</v>
      </c>
    </row>
    <row r="232" customFormat="false" ht="18" hidden="false" customHeight="false" outlineLevel="0" collapsed="false">
      <c r="A232" s="108" t="s">
        <v>27</v>
      </c>
      <c r="B232" s="114" t="n">
        <f aca="false">SUM(90-(B227))*-1</f>
        <v>163</v>
      </c>
      <c r="C232" s="114" t="n">
        <f aca="false">SUM(90-(C227))*-1</f>
        <v>164</v>
      </c>
      <c r="D232" s="114" t="n">
        <f aca="false">SUM(90-(D227))*-1</f>
        <v>165</v>
      </c>
      <c r="E232" s="114" t="n">
        <f aca="false">SUM(90-(E227))*-1</f>
        <v>166</v>
      </c>
      <c r="F232" s="114" t="n">
        <f aca="false">SUM(90-(F227))*-1</f>
        <v>167</v>
      </c>
      <c r="G232" s="114" t="n">
        <f aca="false">SUM(90-(G227))*-1</f>
        <v>168</v>
      </c>
      <c r="H232" s="114" t="n">
        <f aca="false">SUM(90-(H227))*-1</f>
        <v>169</v>
      </c>
      <c r="I232" s="114" t="n">
        <f aca="false">SUM(90-(I227))*-1</f>
        <v>170</v>
      </c>
      <c r="J232" s="114" t="n">
        <f aca="false">SUM(90-(J227))*-1</f>
        <v>171</v>
      </c>
    </row>
    <row r="233" customFormat="false" ht="18" hidden="false" customHeight="false" outlineLevel="0" collapsed="false">
      <c r="A233" s="108" t="s">
        <v>28</v>
      </c>
      <c r="B233" s="115" t="n">
        <v>90</v>
      </c>
      <c r="C233" s="115" t="n">
        <v>90</v>
      </c>
      <c r="D233" s="115" t="n">
        <v>90</v>
      </c>
      <c r="E233" s="115" t="n">
        <v>90</v>
      </c>
      <c r="F233" s="115" t="n">
        <v>90</v>
      </c>
      <c r="G233" s="115" t="n">
        <v>90</v>
      </c>
      <c r="H233" s="115" t="n">
        <v>90</v>
      </c>
      <c r="I233" s="115" t="n">
        <v>90</v>
      </c>
      <c r="J233" s="115" t="n">
        <v>90</v>
      </c>
    </row>
    <row r="235" customFormat="false" ht="20.25" hidden="false" customHeight="false" outlineLevel="0" collapsed="false">
      <c r="A235" s="105" t="s">
        <v>29</v>
      </c>
      <c r="B235" s="106" t="n">
        <f aca="false">SUM(J227)+1</f>
        <v>262</v>
      </c>
      <c r="C235" s="107" t="n">
        <f aca="false">SUM(B235)+1</f>
        <v>263</v>
      </c>
      <c r="D235" s="107" t="n">
        <f aca="false">SUM(C235)+1</f>
        <v>264</v>
      </c>
      <c r="E235" s="107" t="n">
        <f aca="false">SUM(D235)+1</f>
        <v>265</v>
      </c>
      <c r="F235" s="107" t="n">
        <f aca="false">SUM(E235)+1</f>
        <v>266</v>
      </c>
      <c r="G235" s="107" t="n">
        <f aca="false">SUM(F235)+1</f>
        <v>267</v>
      </c>
      <c r="H235" s="107" t="n">
        <f aca="false">SUM(G235)+1</f>
        <v>268</v>
      </c>
      <c r="I235" s="107" t="n">
        <f aca="false">SUM(H235)+1</f>
        <v>269</v>
      </c>
      <c r="J235" s="107" t="n">
        <f aca="false">SUM(I235)+1</f>
        <v>270</v>
      </c>
    </row>
    <row r="236" customFormat="false" ht="18" hidden="false" customHeight="false" outlineLevel="0" collapsed="false">
      <c r="A236" s="108" t="s">
        <v>23</v>
      </c>
      <c r="B236" s="109" t="n">
        <f aca="false">COS(RADIANS(B235))</f>
        <v>-0.139173100960066</v>
      </c>
      <c r="C236" s="109" t="n">
        <f aca="false">COS(RADIANS(C235))</f>
        <v>-0.121869343405148</v>
      </c>
      <c r="D236" s="109" t="n">
        <f aca="false">COS(RADIANS(D235))</f>
        <v>-0.104528463267654</v>
      </c>
      <c r="E236" s="109" t="n">
        <f aca="false">COS(RADIANS(E235))</f>
        <v>-0.0871557427476583</v>
      </c>
      <c r="F236" s="109" t="n">
        <f aca="false">COS(RADIANS(F235))</f>
        <v>-0.0697564737441256</v>
      </c>
      <c r="G236" s="109" t="n">
        <f aca="false">COS(RADIANS(G235))</f>
        <v>-0.0523359562429434</v>
      </c>
      <c r="H236" s="109" t="n">
        <f aca="false">COS(RADIANS(H235))</f>
        <v>-0.0348994967025008</v>
      </c>
      <c r="I236" s="109" t="n">
        <f aca="false">COS(RADIANS(I235))</f>
        <v>-0.0174524064372835</v>
      </c>
      <c r="J236" s="109" t="n">
        <f aca="false">COS(RADIANS(J235))</f>
        <v>-1.83697019872103E-016</v>
      </c>
    </row>
    <row r="237" customFormat="false" ht="18" hidden="false" customHeight="false" outlineLevel="0" collapsed="false">
      <c r="A237" s="108" t="s">
        <v>24</v>
      </c>
      <c r="B237" s="109" t="n">
        <f aca="false">COS(RADIANS(90-B235))</f>
        <v>-0.99026806874157</v>
      </c>
      <c r="C237" s="109" t="n">
        <f aca="false">COS(RADIANS(90-C235))</f>
        <v>-0.992546151641322</v>
      </c>
      <c r="D237" s="109" t="n">
        <f aca="false">COS(RADIANS(90-D235))</f>
        <v>-0.994521895368273</v>
      </c>
      <c r="E237" s="109" t="n">
        <f aca="false">COS(RADIANS(90-E235))</f>
        <v>-0.996194698091746</v>
      </c>
      <c r="F237" s="109" t="n">
        <f aca="false">COS(RADIANS(90-F235))</f>
        <v>-0.997564050259824</v>
      </c>
      <c r="G237" s="109" t="n">
        <f aca="false">COS(RADIANS(90-G235))</f>
        <v>-0.998629534754574</v>
      </c>
      <c r="H237" s="109" t="n">
        <f aca="false">COS(RADIANS(90-H235))</f>
        <v>-0.999390827019096</v>
      </c>
      <c r="I237" s="109" t="n">
        <f aca="false">COS(RADIANS(90-I235))</f>
        <v>-0.999847695156391</v>
      </c>
      <c r="J237" s="109" t="n">
        <f aca="false">COS(RADIANS(90-J235))</f>
        <v>-1</v>
      </c>
    </row>
    <row r="238" customFormat="false" ht="18.75" hidden="false" customHeight="false" outlineLevel="0" collapsed="false">
      <c r="A238" s="110" t="s">
        <v>25</v>
      </c>
      <c r="B238" s="111" t="n">
        <v>0</v>
      </c>
      <c r="C238" s="111" t="n">
        <v>0</v>
      </c>
      <c r="D238" s="111" t="n">
        <v>0</v>
      </c>
      <c r="E238" s="111" t="n">
        <v>0</v>
      </c>
      <c r="F238" s="111" t="n">
        <v>0</v>
      </c>
      <c r="G238" s="111" t="n">
        <v>0</v>
      </c>
      <c r="H238" s="111" t="n">
        <v>0</v>
      </c>
      <c r="I238" s="111" t="n">
        <v>0</v>
      </c>
      <c r="J238" s="111" t="n">
        <v>0</v>
      </c>
    </row>
    <row r="239" customFormat="false" ht="18.75" hidden="false" customHeight="false" outlineLevel="0" collapsed="false">
      <c r="A239" s="112" t="s">
        <v>26</v>
      </c>
      <c r="B239" s="113" t="n">
        <f aca="false">SUM(360-(B235))</f>
        <v>98</v>
      </c>
      <c r="C239" s="113" t="n">
        <f aca="false">SUM(360-(C235))</f>
        <v>97</v>
      </c>
      <c r="D239" s="113" t="n">
        <f aca="false">SUM(360-(D235))</f>
        <v>96</v>
      </c>
      <c r="E239" s="113" t="n">
        <f aca="false">SUM(360-(E235))</f>
        <v>95</v>
      </c>
      <c r="F239" s="113" t="n">
        <f aca="false">SUM(360-(F235))</f>
        <v>94</v>
      </c>
      <c r="G239" s="113" t="n">
        <f aca="false">SUM(360-(G235))</f>
        <v>93</v>
      </c>
      <c r="H239" s="113" t="n">
        <f aca="false">SUM(360-(H235))</f>
        <v>92</v>
      </c>
      <c r="I239" s="113" t="n">
        <f aca="false">SUM(360-(I235))</f>
        <v>91</v>
      </c>
      <c r="J239" s="113" t="n">
        <f aca="false">SUM(360-(J235))</f>
        <v>90</v>
      </c>
    </row>
    <row r="240" customFormat="false" ht="18" hidden="false" customHeight="false" outlineLevel="0" collapsed="false">
      <c r="A240" s="108" t="s">
        <v>27</v>
      </c>
      <c r="B240" s="114" t="n">
        <f aca="false">SUM(90-(B235))*-1</f>
        <v>172</v>
      </c>
      <c r="C240" s="114" t="n">
        <f aca="false">SUM(90-(C235))*-1</f>
        <v>173</v>
      </c>
      <c r="D240" s="114" t="n">
        <f aca="false">SUM(90-(D235))*-1</f>
        <v>174</v>
      </c>
      <c r="E240" s="114" t="n">
        <f aca="false">SUM(90-(E235))*-1</f>
        <v>175</v>
      </c>
      <c r="F240" s="114" t="n">
        <f aca="false">SUM(90-(F235))*-1</f>
        <v>176</v>
      </c>
      <c r="G240" s="114" t="n">
        <f aca="false">SUM(90-(G235))*-1</f>
        <v>177</v>
      </c>
      <c r="H240" s="114" t="n">
        <f aca="false">SUM(90-(H235))*-1</f>
        <v>178</v>
      </c>
      <c r="I240" s="114" t="n">
        <f aca="false">SUM(90-(I235))*-1</f>
        <v>179</v>
      </c>
      <c r="J240" s="114" t="n">
        <f aca="false">SUM(90-(J235))*-1</f>
        <v>180</v>
      </c>
    </row>
    <row r="241" customFormat="false" ht="18" hidden="false" customHeight="false" outlineLevel="0" collapsed="false">
      <c r="A241" s="108" t="s">
        <v>28</v>
      </c>
      <c r="B241" s="115" t="n">
        <v>90</v>
      </c>
      <c r="C241" s="115" t="n">
        <v>90</v>
      </c>
      <c r="D241" s="115" t="n">
        <v>90</v>
      </c>
      <c r="E241" s="115" t="n">
        <v>90</v>
      </c>
      <c r="F241" s="115" t="n">
        <v>90</v>
      </c>
      <c r="G241" s="115" t="n">
        <v>90</v>
      </c>
      <c r="H241" s="115" t="n">
        <v>90</v>
      </c>
      <c r="I241" s="115" t="n">
        <v>90</v>
      </c>
      <c r="J241" s="115" t="n">
        <v>90</v>
      </c>
    </row>
    <row r="243" customFormat="false" ht="20.25" hidden="false" customHeight="false" outlineLevel="0" collapsed="false">
      <c r="A243" s="105" t="s">
        <v>29</v>
      </c>
      <c r="B243" s="106" t="n">
        <f aca="false">SUM(J235)+1</f>
        <v>271</v>
      </c>
      <c r="C243" s="107" t="n">
        <f aca="false">SUM(B243)+1</f>
        <v>272</v>
      </c>
      <c r="D243" s="107" t="n">
        <f aca="false">SUM(C243)+1</f>
        <v>273</v>
      </c>
      <c r="E243" s="107" t="n">
        <f aca="false">SUM(D243)+1</f>
        <v>274</v>
      </c>
      <c r="F243" s="107" t="n">
        <f aca="false">SUM(E243)+1</f>
        <v>275</v>
      </c>
      <c r="G243" s="107" t="n">
        <f aca="false">SUM(F243)+1</f>
        <v>276</v>
      </c>
      <c r="H243" s="107" t="n">
        <f aca="false">SUM(G243)+1</f>
        <v>277</v>
      </c>
      <c r="I243" s="107" t="n">
        <f aca="false">SUM(H243)+1</f>
        <v>278</v>
      </c>
      <c r="J243" s="107" t="n">
        <f aca="false">SUM(I243)+1</f>
        <v>279</v>
      </c>
    </row>
    <row r="244" customFormat="false" ht="18" hidden="false" customHeight="false" outlineLevel="0" collapsed="false">
      <c r="A244" s="108" t="s">
        <v>23</v>
      </c>
      <c r="B244" s="109" t="n">
        <f aca="false">COS(RADIANS(B243))</f>
        <v>0.0174524064372831</v>
      </c>
      <c r="C244" s="109" t="n">
        <f aca="false">COS(RADIANS(C243))</f>
        <v>0.0348994967025004</v>
      </c>
      <c r="D244" s="109" t="n">
        <f aca="false">COS(RADIANS(D243))</f>
        <v>0.0523359562429431</v>
      </c>
      <c r="E244" s="109" t="n">
        <f aca="false">COS(RADIANS(E243))</f>
        <v>0.0697564737441252</v>
      </c>
      <c r="F244" s="109" t="n">
        <f aca="false">COS(RADIANS(F243))</f>
        <v>0.0871557427476579</v>
      </c>
      <c r="G244" s="109" t="n">
        <f aca="false">COS(RADIANS(G243))</f>
        <v>0.104528463267654</v>
      </c>
      <c r="H244" s="109" t="n">
        <f aca="false">COS(RADIANS(H243))</f>
        <v>0.121869343405148</v>
      </c>
      <c r="I244" s="109" t="n">
        <f aca="false">COS(RADIANS(I243))</f>
        <v>0.139173100960065</v>
      </c>
      <c r="J244" s="109" t="n">
        <f aca="false">COS(RADIANS(J243))</f>
        <v>0.156434465040231</v>
      </c>
    </row>
    <row r="245" customFormat="false" ht="18" hidden="false" customHeight="false" outlineLevel="0" collapsed="false">
      <c r="A245" s="108" t="s">
        <v>24</v>
      </c>
      <c r="B245" s="109" t="n">
        <f aca="false">COS(RADIANS(90-B243))</f>
        <v>-0.999847695156391</v>
      </c>
      <c r="C245" s="109" t="n">
        <f aca="false">COS(RADIANS(90-C243))</f>
        <v>-0.999390827019096</v>
      </c>
      <c r="D245" s="109" t="n">
        <f aca="false">COS(RADIANS(90-D243))</f>
        <v>-0.998629534754574</v>
      </c>
      <c r="E245" s="109" t="n">
        <f aca="false">COS(RADIANS(90-E243))</f>
        <v>-0.997564050259824</v>
      </c>
      <c r="F245" s="109" t="n">
        <f aca="false">COS(RADIANS(90-F243))</f>
        <v>-0.996194698091746</v>
      </c>
      <c r="G245" s="109" t="n">
        <f aca="false">COS(RADIANS(90-G243))</f>
        <v>-0.994521895368273</v>
      </c>
      <c r="H245" s="109" t="n">
        <f aca="false">COS(RADIANS(90-H243))</f>
        <v>-0.992546151641322</v>
      </c>
      <c r="I245" s="109" t="n">
        <f aca="false">COS(RADIANS(90-I243))</f>
        <v>-0.99026806874157</v>
      </c>
      <c r="J245" s="109" t="n">
        <f aca="false">COS(RADIANS(90-J243))</f>
        <v>-0.987688340595138</v>
      </c>
    </row>
    <row r="246" customFormat="false" ht="18.75" hidden="false" customHeight="false" outlineLevel="0" collapsed="false">
      <c r="A246" s="110" t="s">
        <v>25</v>
      </c>
      <c r="B246" s="111" t="n">
        <v>0</v>
      </c>
      <c r="C246" s="111" t="n">
        <v>0</v>
      </c>
      <c r="D246" s="111" t="n">
        <v>0</v>
      </c>
      <c r="E246" s="111" t="n">
        <v>0</v>
      </c>
      <c r="F246" s="111" t="n">
        <v>0</v>
      </c>
      <c r="G246" s="111" t="n">
        <v>0</v>
      </c>
      <c r="H246" s="111" t="n">
        <v>0</v>
      </c>
      <c r="I246" s="111" t="n">
        <v>0</v>
      </c>
      <c r="J246" s="111" t="n">
        <v>0</v>
      </c>
    </row>
    <row r="247" customFormat="false" ht="18.75" hidden="false" customHeight="false" outlineLevel="0" collapsed="false">
      <c r="A247" s="112" t="s">
        <v>26</v>
      </c>
      <c r="B247" s="113" t="n">
        <f aca="false">SUM(360-(B243))</f>
        <v>89</v>
      </c>
      <c r="C247" s="113" t="n">
        <f aca="false">SUM(360-(C243))</f>
        <v>88</v>
      </c>
      <c r="D247" s="113" t="n">
        <f aca="false">SUM(360-(D243))</f>
        <v>87</v>
      </c>
      <c r="E247" s="113" t="n">
        <f aca="false">SUM(360-(E243))</f>
        <v>86</v>
      </c>
      <c r="F247" s="113" t="n">
        <f aca="false">SUM(360-(F243))</f>
        <v>85</v>
      </c>
      <c r="G247" s="113" t="n">
        <f aca="false">SUM(360-(G243))</f>
        <v>84</v>
      </c>
      <c r="H247" s="113" t="n">
        <f aca="false">SUM(360-(H243))</f>
        <v>83</v>
      </c>
      <c r="I247" s="113" t="n">
        <f aca="false">SUM(360-(I243))</f>
        <v>82</v>
      </c>
      <c r="J247" s="113" t="n">
        <f aca="false">SUM(360-(J243))</f>
        <v>81</v>
      </c>
    </row>
    <row r="248" customFormat="false" ht="18" hidden="false" customHeight="false" outlineLevel="0" collapsed="false">
      <c r="A248" s="108" t="s">
        <v>27</v>
      </c>
      <c r="B248" s="114" t="n">
        <f aca="false">SUM(450-(B243))</f>
        <v>179</v>
      </c>
      <c r="C248" s="114" t="n">
        <f aca="false">SUM((C243))-180</f>
        <v>92</v>
      </c>
      <c r="D248" s="114" t="n">
        <f aca="false">SUM((D243))-180</f>
        <v>93</v>
      </c>
      <c r="E248" s="114" t="n">
        <f aca="false">SUM((E243))-180</f>
        <v>94</v>
      </c>
      <c r="F248" s="114" t="n">
        <f aca="false">SUM((F243))-180</f>
        <v>95</v>
      </c>
      <c r="G248" s="114" t="n">
        <f aca="false">SUM((G243))-180</f>
        <v>96</v>
      </c>
      <c r="H248" s="114" t="n">
        <f aca="false">SUM((H243))-180</f>
        <v>97</v>
      </c>
      <c r="I248" s="114" t="n">
        <f aca="false">SUM((I243))-180</f>
        <v>98</v>
      </c>
      <c r="J248" s="114" t="n">
        <f aca="false">SUM((J243))-180</f>
        <v>99</v>
      </c>
    </row>
    <row r="249" customFormat="false" ht="18" hidden="false" customHeight="false" outlineLevel="0" collapsed="false">
      <c r="A249" s="108" t="s">
        <v>28</v>
      </c>
      <c r="B249" s="115" t="n">
        <v>90</v>
      </c>
      <c r="C249" s="115" t="n">
        <v>90</v>
      </c>
      <c r="D249" s="115" t="n">
        <v>90</v>
      </c>
      <c r="E249" s="115" t="n">
        <v>90</v>
      </c>
      <c r="F249" s="115" t="n">
        <v>90</v>
      </c>
      <c r="G249" s="115" t="n">
        <v>90</v>
      </c>
      <c r="H249" s="115" t="n">
        <v>90</v>
      </c>
      <c r="I249" s="115" t="n">
        <v>90</v>
      </c>
      <c r="J249" s="115" t="n">
        <v>90</v>
      </c>
    </row>
    <row r="251" customFormat="false" ht="20.25" hidden="false" customHeight="false" outlineLevel="0" collapsed="false">
      <c r="A251" s="105" t="s">
        <v>29</v>
      </c>
      <c r="B251" s="106" t="n">
        <f aca="false">SUM(J243)+1</f>
        <v>280</v>
      </c>
      <c r="C251" s="107" t="n">
        <f aca="false">SUM(B251)+1</f>
        <v>281</v>
      </c>
      <c r="D251" s="107" t="n">
        <f aca="false">SUM(C251)+1</f>
        <v>282</v>
      </c>
      <c r="E251" s="107" t="n">
        <f aca="false">SUM(D251)+1</f>
        <v>283</v>
      </c>
      <c r="F251" s="107" t="n">
        <f aca="false">SUM(E251)+1</f>
        <v>284</v>
      </c>
      <c r="G251" s="107" t="n">
        <f aca="false">SUM(F251)+1</f>
        <v>285</v>
      </c>
      <c r="H251" s="107" t="n">
        <f aca="false">SUM(G251)+1</f>
        <v>286</v>
      </c>
      <c r="I251" s="107" t="n">
        <f aca="false">SUM(H251)+1</f>
        <v>287</v>
      </c>
      <c r="J251" s="107" t="n">
        <f aca="false">SUM(I251)+1</f>
        <v>288</v>
      </c>
    </row>
    <row r="252" customFormat="false" ht="18" hidden="false" customHeight="false" outlineLevel="0" collapsed="false">
      <c r="A252" s="108" t="s">
        <v>23</v>
      </c>
      <c r="B252" s="109" t="n">
        <f aca="false">COS(RADIANS(B251))</f>
        <v>0.17364817766693</v>
      </c>
      <c r="C252" s="109" t="n">
        <f aca="false">COS(RADIANS(C251))</f>
        <v>0.190808995376544</v>
      </c>
      <c r="D252" s="109" t="n">
        <f aca="false">COS(RADIANS(D251))</f>
        <v>0.207911690817759</v>
      </c>
      <c r="E252" s="109" t="n">
        <f aca="false">COS(RADIANS(E251))</f>
        <v>0.224951054343865</v>
      </c>
      <c r="F252" s="109" t="n">
        <f aca="false">COS(RADIANS(F251))</f>
        <v>0.241921895599667</v>
      </c>
      <c r="G252" s="109" t="n">
        <f aca="false">COS(RADIANS(G251))</f>
        <v>0.25881904510252</v>
      </c>
      <c r="H252" s="109" t="n">
        <f aca="false">COS(RADIANS(H251))</f>
        <v>0.275637355816999</v>
      </c>
      <c r="I252" s="109" t="n">
        <f aca="false">COS(RADIANS(I251))</f>
        <v>0.292371704722737</v>
      </c>
      <c r="J252" s="109" t="n">
        <f aca="false">COS(RADIANS(J251))</f>
        <v>0.309016994374947</v>
      </c>
    </row>
    <row r="253" customFormat="false" ht="18" hidden="false" customHeight="false" outlineLevel="0" collapsed="false">
      <c r="A253" s="108" t="s">
        <v>24</v>
      </c>
      <c r="B253" s="109" t="n">
        <f aca="false">COS(RADIANS(90-B251))</f>
        <v>-0.984807753012208</v>
      </c>
      <c r="C253" s="109" t="n">
        <f aca="false">COS(RADIANS(90-C251))</f>
        <v>-0.981627183447664</v>
      </c>
      <c r="D253" s="109" t="n">
        <f aca="false">COS(RADIANS(90-D251))</f>
        <v>-0.978147600733806</v>
      </c>
      <c r="E253" s="109" t="n">
        <f aca="false">COS(RADIANS(90-E251))</f>
        <v>-0.974370064785235</v>
      </c>
      <c r="F253" s="109" t="n">
        <f aca="false">COS(RADIANS(90-F251))</f>
        <v>-0.970295726275997</v>
      </c>
      <c r="G253" s="109" t="n">
        <f aca="false">COS(RADIANS(90-G251))</f>
        <v>-0.965925826289068</v>
      </c>
      <c r="H253" s="109" t="n">
        <f aca="false">COS(RADIANS(90-H251))</f>
        <v>-0.961261695938319</v>
      </c>
      <c r="I253" s="109" t="n">
        <f aca="false">COS(RADIANS(90-I251))</f>
        <v>-0.956304755963035</v>
      </c>
      <c r="J253" s="109" t="n">
        <f aca="false">COS(RADIANS(90-J251))</f>
        <v>-0.951056516295154</v>
      </c>
    </row>
    <row r="254" customFormat="false" ht="18.75" hidden="false" customHeight="false" outlineLevel="0" collapsed="false">
      <c r="A254" s="110" t="s">
        <v>25</v>
      </c>
      <c r="B254" s="111" t="n">
        <v>0</v>
      </c>
      <c r="C254" s="111" t="n">
        <v>0</v>
      </c>
      <c r="D254" s="111" t="n">
        <v>0</v>
      </c>
      <c r="E254" s="111" t="n">
        <v>0</v>
      </c>
      <c r="F254" s="111" t="n">
        <v>0</v>
      </c>
      <c r="G254" s="111" t="n">
        <v>0</v>
      </c>
      <c r="H254" s="111" t="n">
        <v>0</v>
      </c>
      <c r="I254" s="111" t="n">
        <v>0</v>
      </c>
      <c r="J254" s="111" t="n">
        <v>0</v>
      </c>
    </row>
    <row r="255" customFormat="false" ht="18.75" hidden="false" customHeight="false" outlineLevel="0" collapsed="false">
      <c r="A255" s="112" t="s">
        <v>26</v>
      </c>
      <c r="B255" s="113" t="n">
        <f aca="false">SUM(360-(B251))</f>
        <v>80</v>
      </c>
      <c r="C255" s="113" t="n">
        <f aca="false">SUM(360-(C251))</f>
        <v>79</v>
      </c>
      <c r="D255" s="113" t="n">
        <f aca="false">SUM(360-(D251))</f>
        <v>78</v>
      </c>
      <c r="E255" s="113" t="n">
        <f aca="false">SUM(360-(E251))</f>
        <v>77</v>
      </c>
      <c r="F255" s="113" t="n">
        <f aca="false">SUM(360-(F251))</f>
        <v>76</v>
      </c>
      <c r="G255" s="113" t="n">
        <f aca="false">SUM(360-(G251))</f>
        <v>75</v>
      </c>
      <c r="H255" s="113" t="n">
        <f aca="false">SUM(360-(H251))</f>
        <v>74</v>
      </c>
      <c r="I255" s="113" t="n">
        <f aca="false">SUM(360-(I251))</f>
        <v>73</v>
      </c>
      <c r="J255" s="113" t="n">
        <f aca="false">SUM(360-(J251))</f>
        <v>72</v>
      </c>
    </row>
    <row r="256" customFormat="false" ht="18" hidden="false" customHeight="false" outlineLevel="0" collapsed="false">
      <c r="A256" s="108" t="s">
        <v>27</v>
      </c>
      <c r="B256" s="114" t="n">
        <f aca="false">SUM(450-(B251))</f>
        <v>170</v>
      </c>
      <c r="C256" s="114" t="n">
        <f aca="false">SUM((C251))-180</f>
        <v>101</v>
      </c>
      <c r="D256" s="114" t="n">
        <f aca="false">SUM((D251))-180</f>
        <v>102</v>
      </c>
      <c r="E256" s="114" t="n">
        <f aca="false">SUM((E251))-180</f>
        <v>103</v>
      </c>
      <c r="F256" s="114" t="n">
        <f aca="false">SUM((F251))-180</f>
        <v>104</v>
      </c>
      <c r="G256" s="114" t="n">
        <f aca="false">SUM((G251))-180</f>
        <v>105</v>
      </c>
      <c r="H256" s="114" t="n">
        <f aca="false">SUM((H251))-180</f>
        <v>106</v>
      </c>
      <c r="I256" s="114" t="n">
        <f aca="false">SUM((I251))-180</f>
        <v>107</v>
      </c>
      <c r="J256" s="114" t="n">
        <f aca="false">SUM((J251))-180</f>
        <v>108</v>
      </c>
    </row>
    <row r="257" customFormat="false" ht="18" hidden="false" customHeight="false" outlineLevel="0" collapsed="false">
      <c r="A257" s="108" t="s">
        <v>28</v>
      </c>
      <c r="B257" s="115" t="n">
        <v>90</v>
      </c>
      <c r="C257" s="115" t="n">
        <v>90</v>
      </c>
      <c r="D257" s="115" t="n">
        <v>90</v>
      </c>
      <c r="E257" s="115" t="n">
        <v>90</v>
      </c>
      <c r="F257" s="115" t="n">
        <v>90</v>
      </c>
      <c r="G257" s="115" t="n">
        <v>90</v>
      </c>
      <c r="H257" s="115" t="n">
        <v>90</v>
      </c>
      <c r="I257" s="115" t="n">
        <v>90</v>
      </c>
      <c r="J257" s="115" t="n">
        <v>90</v>
      </c>
    </row>
    <row r="259" customFormat="false" ht="20.25" hidden="false" customHeight="false" outlineLevel="0" collapsed="false">
      <c r="A259" s="105" t="s">
        <v>29</v>
      </c>
      <c r="B259" s="106" t="n">
        <f aca="false">SUM(J251)+1</f>
        <v>289</v>
      </c>
      <c r="C259" s="107" t="n">
        <f aca="false">SUM(B259)+1</f>
        <v>290</v>
      </c>
      <c r="D259" s="107" t="n">
        <f aca="false">SUM(C259)+1</f>
        <v>291</v>
      </c>
      <c r="E259" s="107" t="n">
        <f aca="false">SUM(D259)+1</f>
        <v>292</v>
      </c>
      <c r="F259" s="107" t="n">
        <f aca="false">SUM(E259)+1</f>
        <v>293</v>
      </c>
      <c r="G259" s="107" t="n">
        <f aca="false">SUM(F259)+1</f>
        <v>294</v>
      </c>
      <c r="H259" s="107" t="n">
        <f aca="false">SUM(G259)+1</f>
        <v>295</v>
      </c>
      <c r="I259" s="107" t="n">
        <f aca="false">SUM(H259)+1</f>
        <v>296</v>
      </c>
      <c r="J259" s="107" t="n">
        <f aca="false">SUM(I259)+1</f>
        <v>297</v>
      </c>
    </row>
    <row r="260" customFormat="false" ht="18" hidden="false" customHeight="false" outlineLevel="0" collapsed="false">
      <c r="A260" s="108" t="s">
        <v>23</v>
      </c>
      <c r="B260" s="109" t="n">
        <f aca="false">COS(RADIANS(B259))</f>
        <v>0.325568154457156</v>
      </c>
      <c r="C260" s="109" t="n">
        <f aca="false">COS(RADIANS(C259))</f>
        <v>0.342020143325669</v>
      </c>
      <c r="D260" s="109" t="n">
        <f aca="false">COS(RADIANS(D259))</f>
        <v>0.3583679495453</v>
      </c>
      <c r="E260" s="109" t="n">
        <f aca="false">COS(RADIANS(E259))</f>
        <v>0.374606593415912</v>
      </c>
      <c r="F260" s="109" t="n">
        <f aca="false">COS(RADIANS(F259))</f>
        <v>0.390731128489274</v>
      </c>
      <c r="G260" s="109" t="n">
        <f aca="false">COS(RADIANS(G259))</f>
        <v>0.4067366430758</v>
      </c>
      <c r="H260" s="109" t="n">
        <f aca="false">COS(RADIANS(H259))</f>
        <v>0.422618261740699</v>
      </c>
      <c r="I260" s="109" t="n">
        <f aca="false">COS(RADIANS(I259))</f>
        <v>0.438371146789077</v>
      </c>
      <c r="J260" s="109" t="n">
        <f aca="false">COS(RADIANS(J259))</f>
        <v>0.453990499739547</v>
      </c>
    </row>
    <row r="261" customFormat="false" ht="18" hidden="false" customHeight="false" outlineLevel="0" collapsed="false">
      <c r="A261" s="108" t="s">
        <v>24</v>
      </c>
      <c r="B261" s="109" t="n">
        <f aca="false">COS(RADIANS(90-B259))</f>
        <v>-0.945518575599317</v>
      </c>
      <c r="C261" s="109" t="n">
        <f aca="false">COS(RADIANS(90-C259))</f>
        <v>-0.939692620785908</v>
      </c>
      <c r="D261" s="109" t="n">
        <f aca="false">COS(RADIANS(90-D259))</f>
        <v>-0.933580426497202</v>
      </c>
      <c r="E261" s="109" t="n">
        <f aca="false">COS(RADIANS(90-E259))</f>
        <v>-0.927183854566787</v>
      </c>
      <c r="F261" s="109" t="n">
        <f aca="false">COS(RADIANS(90-F259))</f>
        <v>-0.92050485345244</v>
      </c>
      <c r="G261" s="109" t="n">
        <f aca="false">COS(RADIANS(90-G259))</f>
        <v>-0.913545457642601</v>
      </c>
      <c r="H261" s="109" t="n">
        <f aca="false">COS(RADIANS(90-H259))</f>
        <v>-0.90630778703665</v>
      </c>
      <c r="I261" s="109" t="n">
        <f aca="false">COS(RADIANS(90-I259))</f>
        <v>-0.898794046299167</v>
      </c>
      <c r="J261" s="109" t="n">
        <f aca="false">COS(RADIANS(90-J259))</f>
        <v>-0.891006524188368</v>
      </c>
    </row>
    <row r="262" customFormat="false" ht="18.75" hidden="false" customHeight="false" outlineLevel="0" collapsed="false">
      <c r="A262" s="110" t="s">
        <v>25</v>
      </c>
      <c r="B262" s="111" t="n">
        <v>0</v>
      </c>
      <c r="C262" s="111" t="n">
        <v>0</v>
      </c>
      <c r="D262" s="111" t="n">
        <v>0</v>
      </c>
      <c r="E262" s="111" t="n">
        <v>0</v>
      </c>
      <c r="F262" s="111" t="n">
        <v>0</v>
      </c>
      <c r="G262" s="111" t="n">
        <v>0</v>
      </c>
      <c r="H262" s="111" t="n">
        <v>0</v>
      </c>
      <c r="I262" s="111" t="n">
        <v>0</v>
      </c>
      <c r="J262" s="111" t="n">
        <v>0</v>
      </c>
    </row>
    <row r="263" customFormat="false" ht="18.75" hidden="false" customHeight="false" outlineLevel="0" collapsed="false">
      <c r="A263" s="112" t="s">
        <v>26</v>
      </c>
      <c r="B263" s="113" t="n">
        <f aca="false">SUM(360-(B259))</f>
        <v>71</v>
      </c>
      <c r="C263" s="113" t="n">
        <f aca="false">SUM(360-(C259))</f>
        <v>70</v>
      </c>
      <c r="D263" s="113" t="n">
        <f aca="false">SUM(360-(D259))</f>
        <v>69</v>
      </c>
      <c r="E263" s="113" t="n">
        <f aca="false">SUM(360-(E259))</f>
        <v>68</v>
      </c>
      <c r="F263" s="113" t="n">
        <f aca="false">SUM(360-(F259))</f>
        <v>67</v>
      </c>
      <c r="G263" s="113" t="n">
        <f aca="false">SUM(360-(G259))</f>
        <v>66</v>
      </c>
      <c r="H263" s="113" t="n">
        <f aca="false">SUM(360-(H259))</f>
        <v>65</v>
      </c>
      <c r="I263" s="113" t="n">
        <f aca="false">SUM(360-(I259))</f>
        <v>64</v>
      </c>
      <c r="J263" s="113" t="n">
        <f aca="false">SUM(360-(J259))</f>
        <v>63</v>
      </c>
    </row>
    <row r="264" customFormat="false" ht="18" hidden="false" customHeight="false" outlineLevel="0" collapsed="false">
      <c r="A264" s="108" t="s">
        <v>27</v>
      </c>
      <c r="B264" s="114" t="n">
        <f aca="false">SUM(450-(B259))</f>
        <v>161</v>
      </c>
      <c r="C264" s="114" t="n">
        <f aca="false">SUM((C259))-180</f>
        <v>110</v>
      </c>
      <c r="D264" s="114" t="n">
        <f aca="false">SUM((D259))-180</f>
        <v>111</v>
      </c>
      <c r="E264" s="114" t="n">
        <f aca="false">SUM((E259))-180</f>
        <v>112</v>
      </c>
      <c r="F264" s="114" t="n">
        <f aca="false">SUM((F259))-180</f>
        <v>113</v>
      </c>
      <c r="G264" s="114" t="n">
        <f aca="false">SUM((G259))-180</f>
        <v>114</v>
      </c>
      <c r="H264" s="114" t="n">
        <f aca="false">SUM((H259))-180</f>
        <v>115</v>
      </c>
      <c r="I264" s="114" t="n">
        <f aca="false">SUM((I259))-180</f>
        <v>116</v>
      </c>
      <c r="J264" s="114" t="n">
        <f aca="false">SUM((J259))-180</f>
        <v>117</v>
      </c>
    </row>
    <row r="265" customFormat="false" ht="18" hidden="false" customHeight="false" outlineLevel="0" collapsed="false">
      <c r="A265" s="108" t="s">
        <v>28</v>
      </c>
      <c r="B265" s="115" t="n">
        <v>90</v>
      </c>
      <c r="C265" s="115" t="n">
        <v>90</v>
      </c>
      <c r="D265" s="115" t="n">
        <v>90</v>
      </c>
      <c r="E265" s="115" t="n">
        <v>90</v>
      </c>
      <c r="F265" s="115" t="n">
        <v>90</v>
      </c>
      <c r="G265" s="115" t="n">
        <v>90</v>
      </c>
      <c r="H265" s="115" t="n">
        <v>90</v>
      </c>
      <c r="I265" s="115" t="n">
        <v>90</v>
      </c>
      <c r="J265" s="115" t="n">
        <v>90</v>
      </c>
    </row>
    <row r="267" customFormat="false" ht="20.25" hidden="false" customHeight="false" outlineLevel="0" collapsed="false">
      <c r="A267" s="105" t="s">
        <v>29</v>
      </c>
      <c r="B267" s="106" t="n">
        <f aca="false">SUM(J259)+1</f>
        <v>298</v>
      </c>
      <c r="C267" s="107" t="n">
        <f aca="false">SUM(B267)+1</f>
        <v>299</v>
      </c>
      <c r="D267" s="107" t="n">
        <f aca="false">SUM(C267)+1</f>
        <v>300</v>
      </c>
      <c r="E267" s="107" t="n">
        <f aca="false">SUM(D267)+1</f>
        <v>301</v>
      </c>
      <c r="F267" s="107" t="n">
        <f aca="false">SUM(E267)+1</f>
        <v>302</v>
      </c>
      <c r="G267" s="107" t="n">
        <f aca="false">SUM(F267)+1</f>
        <v>303</v>
      </c>
      <c r="H267" s="107" t="n">
        <f aca="false">SUM(G267)+1</f>
        <v>304</v>
      </c>
      <c r="I267" s="107" t="n">
        <f aca="false">SUM(H267)+1</f>
        <v>305</v>
      </c>
      <c r="J267" s="107" t="n">
        <f aca="false">SUM(I267)+1</f>
        <v>306</v>
      </c>
    </row>
    <row r="268" customFormat="false" ht="18" hidden="false" customHeight="false" outlineLevel="0" collapsed="false">
      <c r="A268" s="108" t="s">
        <v>23</v>
      </c>
      <c r="B268" s="109" t="n">
        <f aca="false">COS(RADIANS(B267))</f>
        <v>0.46947156278589</v>
      </c>
      <c r="C268" s="109" t="n">
        <f aca="false">COS(RADIANS(C267))</f>
        <v>0.484809620246337</v>
      </c>
      <c r="D268" s="109" t="n">
        <f aca="false">COS(RADIANS(D267))</f>
        <v>0.5</v>
      </c>
      <c r="E268" s="109" t="n">
        <f aca="false">COS(RADIANS(E267))</f>
        <v>0.515038074910054</v>
      </c>
      <c r="F268" s="109" t="n">
        <f aca="false">COS(RADIANS(F267))</f>
        <v>0.529919264233205</v>
      </c>
      <c r="G268" s="109" t="n">
        <f aca="false">COS(RADIANS(G267))</f>
        <v>0.544639035015027</v>
      </c>
      <c r="H268" s="109" t="n">
        <f aca="false">COS(RADIANS(H267))</f>
        <v>0.559192903470747</v>
      </c>
      <c r="I268" s="109" t="n">
        <f aca="false">COS(RADIANS(I267))</f>
        <v>0.573576436351046</v>
      </c>
      <c r="J268" s="109" t="n">
        <f aca="false">COS(RADIANS(J267))</f>
        <v>0.587785252292473</v>
      </c>
    </row>
    <row r="269" customFormat="false" ht="18" hidden="false" customHeight="false" outlineLevel="0" collapsed="false">
      <c r="A269" s="108" t="s">
        <v>24</v>
      </c>
      <c r="B269" s="109" t="n">
        <f aca="false">COS(RADIANS(90-B267))</f>
        <v>-0.882947592858927</v>
      </c>
      <c r="C269" s="109" t="n">
        <f aca="false">COS(RADIANS(90-C267))</f>
        <v>-0.874619707139396</v>
      </c>
      <c r="D269" s="109" t="n">
        <f aca="false">COS(RADIANS(90-D267))</f>
        <v>-0.866025403784439</v>
      </c>
      <c r="E269" s="109" t="n">
        <f aca="false">COS(RADIANS(90-E267))</f>
        <v>-0.857167300702112</v>
      </c>
      <c r="F269" s="109" t="n">
        <f aca="false">COS(RADIANS(90-F267))</f>
        <v>-0.848048096156426</v>
      </c>
      <c r="G269" s="109" t="n">
        <f aca="false">COS(RADIANS(90-G267))</f>
        <v>-0.838670567945424</v>
      </c>
      <c r="H269" s="109" t="n">
        <f aca="false">COS(RADIANS(90-H267))</f>
        <v>-0.829037572555042</v>
      </c>
      <c r="I269" s="109" t="n">
        <f aca="false">COS(RADIANS(90-I267))</f>
        <v>-0.819152044288992</v>
      </c>
      <c r="J269" s="109" t="n">
        <f aca="false">COS(RADIANS(90-J267))</f>
        <v>-0.809016994374948</v>
      </c>
    </row>
    <row r="270" customFormat="false" ht="18.75" hidden="false" customHeight="false" outlineLevel="0" collapsed="false">
      <c r="A270" s="110" t="s">
        <v>25</v>
      </c>
      <c r="B270" s="111" t="n">
        <v>0</v>
      </c>
      <c r="C270" s="111" t="n">
        <v>0</v>
      </c>
      <c r="D270" s="111" t="n">
        <v>0</v>
      </c>
      <c r="E270" s="111" t="n">
        <v>0</v>
      </c>
      <c r="F270" s="111" t="n">
        <v>0</v>
      </c>
      <c r="G270" s="111" t="n">
        <v>0</v>
      </c>
      <c r="H270" s="111" t="n">
        <v>0</v>
      </c>
      <c r="I270" s="111" t="n">
        <v>0</v>
      </c>
      <c r="J270" s="111" t="n">
        <v>0</v>
      </c>
    </row>
    <row r="271" customFormat="false" ht="18.75" hidden="false" customHeight="false" outlineLevel="0" collapsed="false">
      <c r="A271" s="112" t="s">
        <v>26</v>
      </c>
      <c r="B271" s="113" t="n">
        <f aca="false">SUM(360-(B267))</f>
        <v>62</v>
      </c>
      <c r="C271" s="113" t="n">
        <f aca="false">SUM(360-(C267))</f>
        <v>61</v>
      </c>
      <c r="D271" s="113" t="n">
        <f aca="false">SUM(360-(D267))</f>
        <v>60</v>
      </c>
      <c r="E271" s="113" t="n">
        <f aca="false">SUM(360-(E267))</f>
        <v>59</v>
      </c>
      <c r="F271" s="113" t="n">
        <f aca="false">SUM(360-(F267))</f>
        <v>58</v>
      </c>
      <c r="G271" s="113" t="n">
        <f aca="false">SUM(360-(G267))</f>
        <v>57</v>
      </c>
      <c r="H271" s="113" t="n">
        <f aca="false">SUM(360-(H267))</f>
        <v>56</v>
      </c>
      <c r="I271" s="113" t="n">
        <f aca="false">SUM(360-(I267))</f>
        <v>55</v>
      </c>
      <c r="J271" s="113" t="n">
        <f aca="false">SUM(360-(J267))</f>
        <v>54</v>
      </c>
    </row>
    <row r="272" customFormat="false" ht="18" hidden="false" customHeight="false" outlineLevel="0" collapsed="false">
      <c r="A272" s="108" t="s">
        <v>27</v>
      </c>
      <c r="B272" s="114" t="n">
        <f aca="false">SUM(450-(B267))</f>
        <v>152</v>
      </c>
      <c r="C272" s="114" t="n">
        <f aca="false">SUM((C267))-180</f>
        <v>119</v>
      </c>
      <c r="D272" s="114" t="n">
        <f aca="false">SUM((D267))-180</f>
        <v>120</v>
      </c>
      <c r="E272" s="114" t="n">
        <f aca="false">SUM((E267))-180</f>
        <v>121</v>
      </c>
      <c r="F272" s="114" t="n">
        <f aca="false">SUM((F267))-180</f>
        <v>122</v>
      </c>
      <c r="G272" s="114" t="n">
        <f aca="false">SUM((G267))-180</f>
        <v>123</v>
      </c>
      <c r="H272" s="114" t="n">
        <f aca="false">SUM((H267))-180</f>
        <v>124</v>
      </c>
      <c r="I272" s="114" t="n">
        <f aca="false">SUM((I267))-180</f>
        <v>125</v>
      </c>
      <c r="J272" s="114" t="n">
        <f aca="false">SUM((J267))-180</f>
        <v>126</v>
      </c>
    </row>
    <row r="273" customFormat="false" ht="18" hidden="false" customHeight="false" outlineLevel="0" collapsed="false">
      <c r="A273" s="108" t="s">
        <v>28</v>
      </c>
      <c r="B273" s="115" t="n">
        <v>90</v>
      </c>
      <c r="C273" s="115" t="n">
        <v>90</v>
      </c>
      <c r="D273" s="115" t="n">
        <v>90</v>
      </c>
      <c r="E273" s="115" t="n">
        <v>90</v>
      </c>
      <c r="F273" s="115" t="n">
        <v>90</v>
      </c>
      <c r="G273" s="115" t="n">
        <v>90</v>
      </c>
      <c r="H273" s="115" t="n">
        <v>90</v>
      </c>
      <c r="I273" s="115" t="n">
        <v>90</v>
      </c>
      <c r="J273" s="115" t="n">
        <v>90</v>
      </c>
    </row>
    <row r="275" customFormat="false" ht="20.25" hidden="false" customHeight="false" outlineLevel="0" collapsed="false">
      <c r="A275" s="105" t="s">
        <v>29</v>
      </c>
      <c r="B275" s="106" t="n">
        <f aca="false">SUM(J267)+1</f>
        <v>307</v>
      </c>
      <c r="C275" s="107" t="n">
        <f aca="false">SUM(B275)+1</f>
        <v>308</v>
      </c>
      <c r="D275" s="107" t="n">
        <f aca="false">SUM(C275)+1</f>
        <v>309</v>
      </c>
      <c r="E275" s="107" t="n">
        <f aca="false">SUM(D275)+1</f>
        <v>310</v>
      </c>
      <c r="F275" s="107" t="n">
        <f aca="false">SUM(E275)+1</f>
        <v>311</v>
      </c>
      <c r="G275" s="107" t="n">
        <f aca="false">SUM(F275)+1</f>
        <v>312</v>
      </c>
      <c r="H275" s="107" t="n">
        <f aca="false">SUM(G275)+1</f>
        <v>313</v>
      </c>
      <c r="I275" s="107" t="n">
        <f aca="false">SUM(H275)+1</f>
        <v>314</v>
      </c>
      <c r="J275" s="107" t="n">
        <f aca="false">SUM(I275)+1</f>
        <v>315</v>
      </c>
    </row>
    <row r="276" customFormat="false" ht="18" hidden="false" customHeight="false" outlineLevel="0" collapsed="false">
      <c r="A276" s="108" t="s">
        <v>23</v>
      </c>
      <c r="B276" s="109" t="n">
        <f aca="false">COS(RADIANS(B275))</f>
        <v>0.601815023152048</v>
      </c>
      <c r="C276" s="109" t="n">
        <f aca="false">COS(RADIANS(C275))</f>
        <v>0.615661475325658</v>
      </c>
      <c r="D276" s="109" t="n">
        <f aca="false">COS(RADIANS(D275))</f>
        <v>0.629320391049837</v>
      </c>
      <c r="E276" s="109" t="n">
        <f aca="false">COS(RADIANS(E275))</f>
        <v>0.642787609686539</v>
      </c>
      <c r="F276" s="109" t="n">
        <f aca="false">COS(RADIANS(F275))</f>
        <v>0.656059028990507</v>
      </c>
      <c r="G276" s="109" t="n">
        <f aca="false">COS(RADIANS(G275))</f>
        <v>0.669130606358859</v>
      </c>
      <c r="H276" s="109" t="n">
        <f aca="false">COS(RADIANS(H275))</f>
        <v>0.681998360062499</v>
      </c>
      <c r="I276" s="109" t="n">
        <f aca="false">COS(RADIANS(I275))</f>
        <v>0.694658370458997</v>
      </c>
      <c r="J276" s="109" t="n">
        <f aca="false">COS(RADIANS(J275))</f>
        <v>0.707106781186547</v>
      </c>
    </row>
    <row r="277" customFormat="false" ht="18" hidden="false" customHeight="false" outlineLevel="0" collapsed="false">
      <c r="A277" s="108" t="s">
        <v>24</v>
      </c>
      <c r="B277" s="109" t="n">
        <f aca="false">COS(RADIANS(90-B275))</f>
        <v>-0.798635510047293</v>
      </c>
      <c r="C277" s="109" t="n">
        <f aca="false">COS(RADIANS(90-C275))</f>
        <v>-0.788010753606722</v>
      </c>
      <c r="D277" s="109" t="n">
        <f aca="false">COS(RADIANS(90-D275))</f>
        <v>-0.777145961456971</v>
      </c>
      <c r="E277" s="109" t="n">
        <f aca="false">COS(RADIANS(90-E275))</f>
        <v>-0.766044443118978</v>
      </c>
      <c r="F277" s="109" t="n">
        <f aca="false">COS(RADIANS(90-F275))</f>
        <v>-0.754709580222772</v>
      </c>
      <c r="G277" s="109" t="n">
        <f aca="false">COS(RADIANS(90-G275))</f>
        <v>-0.743144825477394</v>
      </c>
      <c r="H277" s="109" t="n">
        <f aca="false">COS(RADIANS(90-H275))</f>
        <v>-0.731353701619171</v>
      </c>
      <c r="I277" s="109" t="n">
        <f aca="false">COS(RADIANS(90-I275))</f>
        <v>-0.719339800338651</v>
      </c>
      <c r="J277" s="109" t="n">
        <f aca="false">COS(RADIANS(90-J275))</f>
        <v>-0.707106781186548</v>
      </c>
    </row>
    <row r="278" customFormat="false" ht="18.75" hidden="false" customHeight="false" outlineLevel="0" collapsed="false">
      <c r="A278" s="110" t="s">
        <v>25</v>
      </c>
      <c r="B278" s="111" t="n">
        <v>0</v>
      </c>
      <c r="C278" s="111" t="n">
        <v>0</v>
      </c>
      <c r="D278" s="111" t="n">
        <v>0</v>
      </c>
      <c r="E278" s="111" t="n">
        <v>0</v>
      </c>
      <c r="F278" s="111" t="n">
        <v>0</v>
      </c>
      <c r="G278" s="111" t="n">
        <v>0</v>
      </c>
      <c r="H278" s="111" t="n">
        <v>0</v>
      </c>
      <c r="I278" s="111" t="n">
        <v>0</v>
      </c>
      <c r="J278" s="111" t="n">
        <v>0</v>
      </c>
    </row>
    <row r="279" customFormat="false" ht="18.75" hidden="false" customHeight="false" outlineLevel="0" collapsed="false">
      <c r="A279" s="112" t="s">
        <v>26</v>
      </c>
      <c r="B279" s="113" t="n">
        <f aca="false">SUM(360-(B275))</f>
        <v>53</v>
      </c>
      <c r="C279" s="113" t="n">
        <f aca="false">SUM(360-(C275))</f>
        <v>52</v>
      </c>
      <c r="D279" s="113" t="n">
        <f aca="false">SUM(360-(D275))</f>
        <v>51</v>
      </c>
      <c r="E279" s="113" t="n">
        <f aca="false">SUM(360-(E275))</f>
        <v>50</v>
      </c>
      <c r="F279" s="113" t="n">
        <f aca="false">SUM(360-(F275))</f>
        <v>49</v>
      </c>
      <c r="G279" s="113" t="n">
        <f aca="false">SUM(360-(G275))</f>
        <v>48</v>
      </c>
      <c r="H279" s="113" t="n">
        <f aca="false">SUM(360-(H275))</f>
        <v>47</v>
      </c>
      <c r="I279" s="113" t="n">
        <f aca="false">SUM(360-(I275))</f>
        <v>46</v>
      </c>
      <c r="J279" s="113" t="n">
        <f aca="false">SUM(360-(J275))</f>
        <v>45</v>
      </c>
    </row>
    <row r="280" customFormat="false" ht="18" hidden="false" customHeight="false" outlineLevel="0" collapsed="false">
      <c r="A280" s="108" t="s">
        <v>27</v>
      </c>
      <c r="B280" s="114" t="n">
        <f aca="false">SUM(450-(B275))</f>
        <v>143</v>
      </c>
      <c r="C280" s="114" t="n">
        <f aca="false">SUM((C275))-180</f>
        <v>128</v>
      </c>
      <c r="D280" s="114" t="n">
        <f aca="false">SUM((D275))-180</f>
        <v>129</v>
      </c>
      <c r="E280" s="114" t="n">
        <f aca="false">SUM((E275))-180</f>
        <v>130</v>
      </c>
      <c r="F280" s="114" t="n">
        <f aca="false">SUM((F275))-180</f>
        <v>131</v>
      </c>
      <c r="G280" s="114" t="n">
        <f aca="false">SUM((G275))-180</f>
        <v>132</v>
      </c>
      <c r="H280" s="114" t="n">
        <f aca="false">SUM((H275))-180</f>
        <v>133</v>
      </c>
      <c r="I280" s="114" t="n">
        <f aca="false">SUM((I275))-180</f>
        <v>134</v>
      </c>
      <c r="J280" s="114" t="n">
        <f aca="false">SUM((J275))-180</f>
        <v>135</v>
      </c>
    </row>
    <row r="281" customFormat="false" ht="18" hidden="false" customHeight="false" outlineLevel="0" collapsed="false">
      <c r="A281" s="108" t="s">
        <v>28</v>
      </c>
      <c r="B281" s="115" t="n">
        <v>90</v>
      </c>
      <c r="C281" s="115" t="n">
        <v>90</v>
      </c>
      <c r="D281" s="115" t="n">
        <v>90</v>
      </c>
      <c r="E281" s="115" t="n">
        <v>90</v>
      </c>
      <c r="F281" s="115" t="n">
        <v>90</v>
      </c>
      <c r="G281" s="115" t="n">
        <v>90</v>
      </c>
      <c r="H281" s="115" t="n">
        <v>90</v>
      </c>
      <c r="I281" s="115" t="n">
        <v>90</v>
      </c>
      <c r="J281" s="115" t="n">
        <v>90</v>
      </c>
    </row>
    <row r="283" customFormat="false" ht="20.25" hidden="false" customHeight="false" outlineLevel="0" collapsed="false">
      <c r="A283" s="105" t="s">
        <v>29</v>
      </c>
      <c r="B283" s="106" t="n">
        <f aca="false">SUM(J275)+1</f>
        <v>316</v>
      </c>
      <c r="C283" s="107" t="n">
        <f aca="false">SUM(B283)+1</f>
        <v>317</v>
      </c>
      <c r="D283" s="107" t="n">
        <f aca="false">SUM(C283)+1</f>
        <v>318</v>
      </c>
      <c r="E283" s="107" t="n">
        <f aca="false">SUM(D283)+1</f>
        <v>319</v>
      </c>
      <c r="F283" s="107" t="n">
        <f aca="false">SUM(E283)+1</f>
        <v>320</v>
      </c>
      <c r="G283" s="107" t="n">
        <f aca="false">SUM(F283)+1</f>
        <v>321</v>
      </c>
      <c r="H283" s="107" t="n">
        <f aca="false">SUM(G283)+1</f>
        <v>322</v>
      </c>
      <c r="I283" s="107" t="n">
        <f aca="false">SUM(H283)+1</f>
        <v>323</v>
      </c>
      <c r="J283" s="107" t="n">
        <f aca="false">SUM(I283)+1</f>
        <v>324</v>
      </c>
    </row>
    <row r="284" customFormat="false" ht="18" hidden="false" customHeight="false" outlineLevel="0" collapsed="false">
      <c r="A284" s="108" t="s">
        <v>23</v>
      </c>
      <c r="B284" s="109" t="n">
        <f aca="false">COS(RADIANS(B283))</f>
        <v>0.719339800338651</v>
      </c>
      <c r="C284" s="109" t="n">
        <f aca="false">COS(RADIANS(C283))</f>
        <v>0.73135370161917</v>
      </c>
      <c r="D284" s="109" t="n">
        <f aca="false">COS(RADIANS(D283))</f>
        <v>0.743144825477394</v>
      </c>
      <c r="E284" s="109" t="n">
        <f aca="false">COS(RADIANS(E283))</f>
        <v>0.754709580222772</v>
      </c>
      <c r="F284" s="109" t="n">
        <f aca="false">COS(RADIANS(F283))</f>
        <v>0.766044443118978</v>
      </c>
      <c r="G284" s="109" t="n">
        <f aca="false">COS(RADIANS(G283))</f>
        <v>0.777145961456971</v>
      </c>
      <c r="H284" s="109" t="n">
        <f aca="false">COS(RADIANS(H283))</f>
        <v>0.788010753606722</v>
      </c>
      <c r="I284" s="109" t="n">
        <f aca="false">COS(RADIANS(I283))</f>
        <v>0.798635510047293</v>
      </c>
      <c r="J284" s="109" t="n">
        <f aca="false">COS(RADIANS(J283))</f>
        <v>0.809016994374947</v>
      </c>
    </row>
    <row r="285" customFormat="false" ht="18" hidden="false" customHeight="false" outlineLevel="0" collapsed="false">
      <c r="A285" s="108" t="s">
        <v>24</v>
      </c>
      <c r="B285" s="109" t="n">
        <f aca="false">COS(RADIANS(90-B283))</f>
        <v>-0.694658370458998</v>
      </c>
      <c r="C285" s="109" t="n">
        <f aca="false">COS(RADIANS(90-C283))</f>
        <v>-0.681998360062499</v>
      </c>
      <c r="D285" s="109" t="n">
        <f aca="false">COS(RADIANS(90-D283))</f>
        <v>-0.669130606358859</v>
      </c>
      <c r="E285" s="109" t="n">
        <f aca="false">COS(RADIANS(90-E283))</f>
        <v>-0.656059028990508</v>
      </c>
      <c r="F285" s="109" t="n">
        <f aca="false">COS(RADIANS(90-F283))</f>
        <v>-0.64278760968654</v>
      </c>
      <c r="G285" s="109" t="n">
        <f aca="false">COS(RADIANS(90-G283))</f>
        <v>-0.629320391049837</v>
      </c>
      <c r="H285" s="109" t="n">
        <f aca="false">COS(RADIANS(90-H283))</f>
        <v>-0.615661475325658</v>
      </c>
      <c r="I285" s="109" t="n">
        <f aca="false">COS(RADIANS(90-I283))</f>
        <v>-0.601815023152048</v>
      </c>
      <c r="J285" s="109" t="n">
        <f aca="false">COS(RADIANS(90-J283))</f>
        <v>-0.587785252292473</v>
      </c>
    </row>
    <row r="286" customFormat="false" ht="18.75" hidden="false" customHeight="false" outlineLevel="0" collapsed="false">
      <c r="A286" s="110" t="s">
        <v>25</v>
      </c>
      <c r="B286" s="111" t="n">
        <v>0</v>
      </c>
      <c r="C286" s="111" t="n">
        <v>0</v>
      </c>
      <c r="D286" s="111" t="n">
        <v>0</v>
      </c>
      <c r="E286" s="111" t="n">
        <v>0</v>
      </c>
      <c r="F286" s="111" t="n">
        <v>0</v>
      </c>
      <c r="G286" s="111" t="n">
        <v>0</v>
      </c>
      <c r="H286" s="111" t="n">
        <v>0</v>
      </c>
      <c r="I286" s="111" t="n">
        <v>0</v>
      </c>
      <c r="J286" s="111" t="n">
        <v>0</v>
      </c>
    </row>
    <row r="287" customFormat="false" ht="18.75" hidden="false" customHeight="false" outlineLevel="0" collapsed="false">
      <c r="A287" s="112" t="s">
        <v>26</v>
      </c>
      <c r="B287" s="113" t="n">
        <f aca="false">SUM(360-(B283))</f>
        <v>44</v>
      </c>
      <c r="C287" s="113" t="n">
        <f aca="false">SUM(360-(C283))</f>
        <v>43</v>
      </c>
      <c r="D287" s="113" t="n">
        <f aca="false">SUM(360-(D283))</f>
        <v>42</v>
      </c>
      <c r="E287" s="113" t="n">
        <f aca="false">SUM(360-(E283))</f>
        <v>41</v>
      </c>
      <c r="F287" s="113" t="n">
        <f aca="false">SUM(360-(F283))</f>
        <v>40</v>
      </c>
      <c r="G287" s="113" t="n">
        <f aca="false">SUM(360-(G283))</f>
        <v>39</v>
      </c>
      <c r="H287" s="113" t="n">
        <f aca="false">SUM(360-(H283))</f>
        <v>38</v>
      </c>
      <c r="I287" s="113" t="n">
        <f aca="false">SUM(360-(I283))</f>
        <v>37</v>
      </c>
      <c r="J287" s="113" t="n">
        <f aca="false">SUM(360-(J283))</f>
        <v>36</v>
      </c>
    </row>
    <row r="288" customFormat="false" ht="18" hidden="false" customHeight="false" outlineLevel="0" collapsed="false">
      <c r="A288" s="108" t="s">
        <v>27</v>
      </c>
      <c r="B288" s="114" t="n">
        <f aca="false">SUM(B287)+90</f>
        <v>134</v>
      </c>
      <c r="C288" s="114" t="n">
        <f aca="false">SUM(C287)+90</f>
        <v>133</v>
      </c>
      <c r="D288" s="114" t="n">
        <f aca="false">SUM(D287)+90</f>
        <v>132</v>
      </c>
      <c r="E288" s="114" t="n">
        <f aca="false">SUM(E287)+90</f>
        <v>131</v>
      </c>
      <c r="F288" s="114" t="n">
        <f aca="false">SUM(F287)+90</f>
        <v>130</v>
      </c>
      <c r="G288" s="114" t="n">
        <f aca="false">SUM(G287)+90</f>
        <v>129</v>
      </c>
      <c r="H288" s="114" t="n">
        <f aca="false">SUM(H287)+90</f>
        <v>128</v>
      </c>
      <c r="I288" s="114" t="n">
        <f aca="false">SUM(I287)+90</f>
        <v>127</v>
      </c>
      <c r="J288" s="114" t="n">
        <f aca="false">SUM(J287)+90</f>
        <v>126</v>
      </c>
    </row>
    <row r="289" customFormat="false" ht="18" hidden="false" customHeight="false" outlineLevel="0" collapsed="false">
      <c r="A289" s="108" t="s">
        <v>28</v>
      </c>
      <c r="B289" s="115" t="n">
        <v>90</v>
      </c>
      <c r="C289" s="115" t="n">
        <v>90</v>
      </c>
      <c r="D289" s="115" t="n">
        <v>90</v>
      </c>
      <c r="E289" s="115" t="n">
        <v>90</v>
      </c>
      <c r="F289" s="115" t="n">
        <v>90</v>
      </c>
      <c r="G289" s="115" t="n">
        <v>90</v>
      </c>
      <c r="H289" s="115" t="n">
        <v>90</v>
      </c>
      <c r="I289" s="115" t="n">
        <v>90</v>
      </c>
      <c r="J289" s="115" t="n">
        <v>90</v>
      </c>
    </row>
    <row r="291" customFormat="false" ht="20.25" hidden="false" customHeight="false" outlineLevel="0" collapsed="false">
      <c r="A291" s="105" t="s">
        <v>29</v>
      </c>
      <c r="B291" s="106" t="n">
        <f aca="false">SUM(J283)+1</f>
        <v>325</v>
      </c>
      <c r="C291" s="107" t="n">
        <f aca="false">SUM(B291)+1</f>
        <v>326</v>
      </c>
      <c r="D291" s="107" t="n">
        <f aca="false">SUM(C291)+1</f>
        <v>327</v>
      </c>
      <c r="E291" s="107" t="n">
        <f aca="false">SUM(D291)+1</f>
        <v>328</v>
      </c>
      <c r="F291" s="107" t="n">
        <f aca="false">SUM(E291)+1</f>
        <v>329</v>
      </c>
      <c r="G291" s="107" t="n">
        <f aca="false">SUM(F291)+1</f>
        <v>330</v>
      </c>
      <c r="H291" s="107" t="n">
        <f aca="false">SUM(G291)+1</f>
        <v>331</v>
      </c>
      <c r="I291" s="107" t="n">
        <f aca="false">SUM(H291)+1</f>
        <v>332</v>
      </c>
      <c r="J291" s="107" t="n">
        <f aca="false">SUM(I291)+1</f>
        <v>333</v>
      </c>
    </row>
    <row r="292" customFormat="false" ht="18" hidden="false" customHeight="false" outlineLevel="0" collapsed="false">
      <c r="A292" s="108" t="s">
        <v>23</v>
      </c>
      <c r="B292" s="109" t="n">
        <f aca="false">COS(RADIANS(B291))</f>
        <v>0.819152044288992</v>
      </c>
      <c r="C292" s="109" t="n">
        <f aca="false">COS(RADIANS(C291))</f>
        <v>0.829037572555041</v>
      </c>
      <c r="D292" s="109" t="n">
        <f aca="false">COS(RADIANS(D291))</f>
        <v>0.838670567945424</v>
      </c>
      <c r="E292" s="109" t="n">
        <f aca="false">COS(RADIANS(E291))</f>
        <v>0.848048096156426</v>
      </c>
      <c r="F292" s="109" t="n">
        <f aca="false">COS(RADIANS(F291))</f>
        <v>0.857167300702112</v>
      </c>
      <c r="G292" s="109" t="n">
        <f aca="false">COS(RADIANS(G291))</f>
        <v>0.866025403784438</v>
      </c>
      <c r="H292" s="109" t="n">
        <f aca="false">COS(RADIANS(H291))</f>
        <v>0.874619707139395</v>
      </c>
      <c r="I292" s="109" t="n">
        <f aca="false">COS(RADIANS(I291))</f>
        <v>0.882947592858927</v>
      </c>
      <c r="J292" s="109" t="n">
        <f aca="false">COS(RADIANS(J291))</f>
        <v>0.891006524188368</v>
      </c>
    </row>
    <row r="293" customFormat="false" ht="18" hidden="false" customHeight="false" outlineLevel="0" collapsed="false">
      <c r="A293" s="108" t="s">
        <v>24</v>
      </c>
      <c r="B293" s="109" t="n">
        <f aca="false">COS(RADIANS(90-B291))</f>
        <v>-0.573576436351046</v>
      </c>
      <c r="C293" s="109" t="n">
        <f aca="false">COS(RADIANS(90-C291))</f>
        <v>-0.559192903470747</v>
      </c>
      <c r="D293" s="109" t="n">
        <f aca="false">COS(RADIANS(90-D291))</f>
        <v>-0.544639035015027</v>
      </c>
      <c r="E293" s="109" t="n">
        <f aca="false">COS(RADIANS(90-E291))</f>
        <v>-0.529919264233205</v>
      </c>
      <c r="F293" s="109" t="n">
        <f aca="false">COS(RADIANS(90-F291))</f>
        <v>-0.515038074910055</v>
      </c>
      <c r="G293" s="109" t="n">
        <f aca="false">COS(RADIANS(90-G291))</f>
        <v>-0.5</v>
      </c>
      <c r="H293" s="109" t="n">
        <f aca="false">COS(RADIANS(90-H291))</f>
        <v>-0.484809620246338</v>
      </c>
      <c r="I293" s="109" t="n">
        <f aca="false">COS(RADIANS(90-I291))</f>
        <v>-0.469471562785891</v>
      </c>
      <c r="J293" s="109" t="n">
        <f aca="false">COS(RADIANS(90-J291))</f>
        <v>-0.453990499739547</v>
      </c>
    </row>
    <row r="294" customFormat="false" ht="18.75" hidden="false" customHeight="false" outlineLevel="0" collapsed="false">
      <c r="A294" s="110" t="s">
        <v>25</v>
      </c>
      <c r="B294" s="111" t="n">
        <v>0</v>
      </c>
      <c r="C294" s="111" t="n">
        <v>0</v>
      </c>
      <c r="D294" s="111" t="n">
        <v>0</v>
      </c>
      <c r="E294" s="111" t="n">
        <v>0</v>
      </c>
      <c r="F294" s="111" t="n">
        <v>0</v>
      </c>
      <c r="G294" s="111" t="n">
        <v>0</v>
      </c>
      <c r="H294" s="111" t="n">
        <v>0</v>
      </c>
      <c r="I294" s="111" t="n">
        <v>0</v>
      </c>
      <c r="J294" s="111" t="n">
        <v>0</v>
      </c>
    </row>
    <row r="295" customFormat="false" ht="18.75" hidden="false" customHeight="false" outlineLevel="0" collapsed="false">
      <c r="A295" s="112" t="s">
        <v>26</v>
      </c>
      <c r="B295" s="113" t="n">
        <f aca="false">SUM(360-(B291))</f>
        <v>35</v>
      </c>
      <c r="C295" s="113" t="n">
        <f aca="false">SUM(360-(C291))</f>
        <v>34</v>
      </c>
      <c r="D295" s="113" t="n">
        <f aca="false">SUM(360-(D291))</f>
        <v>33</v>
      </c>
      <c r="E295" s="113" t="n">
        <f aca="false">SUM(360-(E291))</f>
        <v>32</v>
      </c>
      <c r="F295" s="113" t="n">
        <f aca="false">SUM(360-(F291))</f>
        <v>31</v>
      </c>
      <c r="G295" s="113" t="n">
        <f aca="false">SUM(360-(G291))</f>
        <v>30</v>
      </c>
      <c r="H295" s="113" t="n">
        <f aca="false">SUM(360-(H291))</f>
        <v>29</v>
      </c>
      <c r="I295" s="113" t="n">
        <f aca="false">SUM(360-(I291))</f>
        <v>28</v>
      </c>
      <c r="J295" s="113" t="n">
        <f aca="false">SUM(360-(J291))</f>
        <v>27</v>
      </c>
    </row>
    <row r="296" customFormat="false" ht="18" hidden="false" customHeight="false" outlineLevel="0" collapsed="false">
      <c r="A296" s="108" t="s">
        <v>27</v>
      </c>
      <c r="B296" s="114" t="n">
        <f aca="false">SUM(B295)+90</f>
        <v>125</v>
      </c>
      <c r="C296" s="114" t="n">
        <f aca="false">SUM(C295)+90</f>
        <v>124</v>
      </c>
      <c r="D296" s="114" t="n">
        <f aca="false">SUM(D295)+90</f>
        <v>123</v>
      </c>
      <c r="E296" s="114" t="n">
        <f aca="false">SUM(E295)+90</f>
        <v>122</v>
      </c>
      <c r="F296" s="114" t="n">
        <f aca="false">SUM(F295)+90</f>
        <v>121</v>
      </c>
      <c r="G296" s="114" t="n">
        <f aca="false">SUM(G295)+90</f>
        <v>120</v>
      </c>
      <c r="H296" s="114" t="n">
        <f aca="false">SUM(H295)+90</f>
        <v>119</v>
      </c>
      <c r="I296" s="114" t="n">
        <f aca="false">SUM(I295)+90</f>
        <v>118</v>
      </c>
      <c r="J296" s="114" t="n">
        <f aca="false">SUM(J295)+90</f>
        <v>117</v>
      </c>
    </row>
    <row r="297" customFormat="false" ht="18" hidden="false" customHeight="false" outlineLevel="0" collapsed="false">
      <c r="A297" s="108" t="s">
        <v>28</v>
      </c>
      <c r="B297" s="115" t="n">
        <v>90</v>
      </c>
      <c r="C297" s="115" t="n">
        <v>90</v>
      </c>
      <c r="D297" s="115" t="n">
        <v>90</v>
      </c>
      <c r="E297" s="115" t="n">
        <v>90</v>
      </c>
      <c r="F297" s="115" t="n">
        <v>90</v>
      </c>
      <c r="G297" s="115" t="n">
        <v>90</v>
      </c>
      <c r="H297" s="115" t="n">
        <v>90</v>
      </c>
      <c r="I297" s="115" t="n">
        <v>90</v>
      </c>
      <c r="J297" s="115" t="n">
        <v>90</v>
      </c>
    </row>
    <row r="299" customFormat="false" ht="20.25" hidden="false" customHeight="false" outlineLevel="0" collapsed="false">
      <c r="A299" s="105" t="s">
        <v>29</v>
      </c>
      <c r="B299" s="106" t="n">
        <f aca="false">SUM(J291)+1</f>
        <v>334</v>
      </c>
      <c r="C299" s="107" t="n">
        <f aca="false">SUM(B299)+1</f>
        <v>335</v>
      </c>
      <c r="D299" s="107" t="n">
        <f aca="false">SUM(C299)+1</f>
        <v>336</v>
      </c>
      <c r="E299" s="107" t="n">
        <f aca="false">SUM(D299)+1</f>
        <v>337</v>
      </c>
      <c r="F299" s="107" t="n">
        <f aca="false">SUM(E299)+1</f>
        <v>338</v>
      </c>
      <c r="G299" s="107" t="n">
        <f aca="false">SUM(F299)+1</f>
        <v>339</v>
      </c>
      <c r="H299" s="107" t="n">
        <f aca="false">SUM(G299)+1</f>
        <v>340</v>
      </c>
      <c r="I299" s="107" t="n">
        <f aca="false">SUM(H299)+1</f>
        <v>341</v>
      </c>
      <c r="J299" s="107" t="n">
        <f aca="false">SUM(I299)+1</f>
        <v>342</v>
      </c>
    </row>
    <row r="300" customFormat="false" ht="18" hidden="false" customHeight="false" outlineLevel="0" collapsed="false">
      <c r="A300" s="108" t="s">
        <v>23</v>
      </c>
      <c r="B300" s="109" t="n">
        <f aca="false">COS(RADIANS(B299))</f>
        <v>0.898794046299167</v>
      </c>
      <c r="C300" s="109" t="n">
        <f aca="false">COS(RADIANS(C299))</f>
        <v>0.90630778703665</v>
      </c>
      <c r="D300" s="109" t="n">
        <f aca="false">COS(RADIANS(D299))</f>
        <v>0.913545457642601</v>
      </c>
      <c r="E300" s="109" t="n">
        <f aca="false">COS(RADIANS(E299))</f>
        <v>0.92050485345244</v>
      </c>
      <c r="F300" s="109" t="n">
        <f aca="false">COS(RADIANS(F299))</f>
        <v>0.927183854566787</v>
      </c>
      <c r="G300" s="109" t="n">
        <f aca="false">COS(RADIANS(G299))</f>
        <v>0.933580426497202</v>
      </c>
      <c r="H300" s="109" t="n">
        <f aca="false">COS(RADIANS(H299))</f>
        <v>0.939692620785908</v>
      </c>
      <c r="I300" s="109" t="n">
        <f aca="false">COS(RADIANS(I299))</f>
        <v>0.945518575599317</v>
      </c>
      <c r="J300" s="109" t="n">
        <f aca="false">COS(RADIANS(J299))</f>
        <v>0.951056516295154</v>
      </c>
    </row>
    <row r="301" customFormat="false" ht="18" hidden="false" customHeight="false" outlineLevel="0" collapsed="false">
      <c r="A301" s="108" t="s">
        <v>24</v>
      </c>
      <c r="B301" s="109" t="n">
        <f aca="false">COS(RADIANS(90-B299))</f>
        <v>-0.438371146789078</v>
      </c>
      <c r="C301" s="109" t="n">
        <f aca="false">COS(RADIANS(90-C299))</f>
        <v>-0.422618261740699</v>
      </c>
      <c r="D301" s="109" t="n">
        <f aca="false">COS(RADIANS(90-D299))</f>
        <v>-0.4067366430758</v>
      </c>
      <c r="E301" s="109" t="n">
        <f aca="false">COS(RADIANS(90-E299))</f>
        <v>-0.390731128489274</v>
      </c>
      <c r="F301" s="109" t="n">
        <f aca="false">COS(RADIANS(90-F299))</f>
        <v>-0.374606593415912</v>
      </c>
      <c r="G301" s="109" t="n">
        <f aca="false">COS(RADIANS(90-G299))</f>
        <v>-0.358367949545301</v>
      </c>
      <c r="H301" s="109" t="n">
        <f aca="false">COS(RADIANS(90-H299))</f>
        <v>-0.342020143325669</v>
      </c>
      <c r="I301" s="109" t="n">
        <f aca="false">COS(RADIANS(90-I299))</f>
        <v>-0.325568154457157</v>
      </c>
      <c r="J301" s="109" t="n">
        <f aca="false">COS(RADIANS(90-J299))</f>
        <v>-0.309016994374948</v>
      </c>
    </row>
    <row r="302" customFormat="false" ht="18.75" hidden="false" customHeight="false" outlineLevel="0" collapsed="false">
      <c r="A302" s="110" t="s">
        <v>25</v>
      </c>
      <c r="B302" s="111" t="n">
        <v>0</v>
      </c>
      <c r="C302" s="111" t="n">
        <v>0</v>
      </c>
      <c r="D302" s="111" t="n">
        <v>0</v>
      </c>
      <c r="E302" s="111" t="n">
        <v>0</v>
      </c>
      <c r="F302" s="111" t="n">
        <v>0</v>
      </c>
      <c r="G302" s="111" t="n">
        <v>0</v>
      </c>
      <c r="H302" s="111" t="n">
        <v>0</v>
      </c>
      <c r="I302" s="111" t="n">
        <v>0</v>
      </c>
      <c r="J302" s="111" t="n">
        <v>0</v>
      </c>
    </row>
    <row r="303" customFormat="false" ht="18.75" hidden="false" customHeight="false" outlineLevel="0" collapsed="false">
      <c r="A303" s="112" t="s">
        <v>26</v>
      </c>
      <c r="B303" s="113" t="n">
        <f aca="false">SUM(360-(B299))</f>
        <v>26</v>
      </c>
      <c r="C303" s="113" t="n">
        <f aca="false">SUM(360-(C299))</f>
        <v>25</v>
      </c>
      <c r="D303" s="113" t="n">
        <f aca="false">SUM(360-(D299))</f>
        <v>24</v>
      </c>
      <c r="E303" s="113" t="n">
        <f aca="false">SUM(360-(E299))</f>
        <v>23</v>
      </c>
      <c r="F303" s="113" t="n">
        <f aca="false">SUM(360-(F299))</f>
        <v>22</v>
      </c>
      <c r="G303" s="113" t="n">
        <f aca="false">SUM(360-(G299))</f>
        <v>21</v>
      </c>
      <c r="H303" s="113" t="n">
        <f aca="false">SUM(360-(H299))</f>
        <v>20</v>
      </c>
      <c r="I303" s="113" t="n">
        <f aca="false">SUM(360-(I299))</f>
        <v>19</v>
      </c>
      <c r="J303" s="113" t="n">
        <f aca="false">SUM(360-(J299))</f>
        <v>18</v>
      </c>
    </row>
    <row r="304" customFormat="false" ht="18" hidden="false" customHeight="false" outlineLevel="0" collapsed="false">
      <c r="A304" s="108" t="s">
        <v>27</v>
      </c>
      <c r="B304" s="114" t="n">
        <f aca="false">SUM(B303)+90</f>
        <v>116</v>
      </c>
      <c r="C304" s="114" t="n">
        <f aca="false">SUM(C303)+90</f>
        <v>115</v>
      </c>
      <c r="D304" s="114" t="n">
        <f aca="false">SUM(D303)+90</f>
        <v>114</v>
      </c>
      <c r="E304" s="114" t="n">
        <f aca="false">SUM(E303)+90</f>
        <v>113</v>
      </c>
      <c r="F304" s="114" t="n">
        <f aca="false">SUM(F303)+90</f>
        <v>112</v>
      </c>
      <c r="G304" s="114" t="n">
        <f aca="false">SUM(G303)+90</f>
        <v>111</v>
      </c>
      <c r="H304" s="114" t="n">
        <f aca="false">SUM(H303)+90</f>
        <v>110</v>
      </c>
      <c r="I304" s="114" t="n">
        <f aca="false">SUM(I303)+90</f>
        <v>109</v>
      </c>
      <c r="J304" s="114" t="n">
        <f aca="false">SUM(J303)+90</f>
        <v>108</v>
      </c>
    </row>
    <row r="305" customFormat="false" ht="18" hidden="false" customHeight="false" outlineLevel="0" collapsed="false">
      <c r="A305" s="108" t="s">
        <v>28</v>
      </c>
      <c r="B305" s="115" t="n">
        <v>90</v>
      </c>
      <c r="C305" s="115" t="n">
        <v>90</v>
      </c>
      <c r="D305" s="115" t="n">
        <v>90</v>
      </c>
      <c r="E305" s="115" t="n">
        <v>90</v>
      </c>
      <c r="F305" s="115" t="n">
        <v>90</v>
      </c>
      <c r="G305" s="115" t="n">
        <v>90</v>
      </c>
      <c r="H305" s="115" t="n">
        <v>90</v>
      </c>
      <c r="I305" s="115" t="n">
        <v>90</v>
      </c>
      <c r="J305" s="115" t="n">
        <v>90</v>
      </c>
    </row>
    <row r="307" customFormat="false" ht="20.25" hidden="false" customHeight="false" outlineLevel="0" collapsed="false">
      <c r="A307" s="105" t="s">
        <v>29</v>
      </c>
      <c r="B307" s="106" t="n">
        <f aca="false">SUM(J299)+1</f>
        <v>343</v>
      </c>
      <c r="C307" s="107" t="n">
        <f aca="false">SUM(B307)+1</f>
        <v>344</v>
      </c>
      <c r="D307" s="107" t="n">
        <f aca="false">SUM(C307)+1</f>
        <v>345</v>
      </c>
      <c r="E307" s="107" t="n">
        <f aca="false">SUM(D307)+1</f>
        <v>346</v>
      </c>
      <c r="F307" s="107" t="n">
        <f aca="false">SUM(E307)+1</f>
        <v>347</v>
      </c>
      <c r="G307" s="107" t="n">
        <f aca="false">SUM(F307)+1</f>
        <v>348</v>
      </c>
      <c r="H307" s="107" t="n">
        <f aca="false">SUM(G307)+1</f>
        <v>349</v>
      </c>
      <c r="I307" s="107" t="n">
        <f aca="false">SUM(H307)+1</f>
        <v>350</v>
      </c>
      <c r="J307" s="107" t="n">
        <f aca="false">SUM(I307)+1</f>
        <v>351</v>
      </c>
    </row>
    <row r="308" customFormat="false" ht="18" hidden="false" customHeight="false" outlineLevel="0" collapsed="false">
      <c r="A308" s="108" t="s">
        <v>23</v>
      </c>
      <c r="B308" s="109" t="n">
        <f aca="false">COS(RADIANS(B307))</f>
        <v>0.956304755963035</v>
      </c>
      <c r="C308" s="109" t="n">
        <f aca="false">COS(RADIANS(C307))</f>
        <v>0.961261695938319</v>
      </c>
      <c r="D308" s="109" t="n">
        <f aca="false">COS(RADIANS(D307))</f>
        <v>0.965925826289068</v>
      </c>
      <c r="E308" s="109" t="n">
        <f aca="false">COS(RADIANS(E307))</f>
        <v>0.970295726275997</v>
      </c>
      <c r="F308" s="109" t="n">
        <f aca="false">COS(RADIANS(F307))</f>
        <v>0.974370064785235</v>
      </c>
      <c r="G308" s="109" t="n">
        <f aca="false">COS(RADIANS(G307))</f>
        <v>0.978147600733806</v>
      </c>
      <c r="H308" s="109" t="n">
        <f aca="false">COS(RADIANS(H307))</f>
        <v>0.981627183447664</v>
      </c>
      <c r="I308" s="109" t="n">
        <f aca="false">COS(RADIANS(I307))</f>
        <v>0.984807753012208</v>
      </c>
      <c r="J308" s="109" t="n">
        <f aca="false">COS(RADIANS(J307))</f>
        <v>0.987688340595138</v>
      </c>
    </row>
    <row r="309" customFormat="false" ht="18" hidden="false" customHeight="false" outlineLevel="0" collapsed="false">
      <c r="A309" s="108" t="s">
        <v>24</v>
      </c>
      <c r="B309" s="109" t="n">
        <f aca="false">COS(RADIANS(90-B307))</f>
        <v>-0.292371704722737</v>
      </c>
      <c r="C309" s="109" t="n">
        <f aca="false">COS(RADIANS(90-C307))</f>
        <v>-0.275637355816999</v>
      </c>
      <c r="D309" s="109" t="n">
        <f aca="false">COS(RADIANS(90-D307))</f>
        <v>-0.258819045102521</v>
      </c>
      <c r="E309" s="109" t="n">
        <f aca="false">COS(RADIANS(90-E307))</f>
        <v>-0.241921895599668</v>
      </c>
      <c r="F309" s="109" t="n">
        <f aca="false">COS(RADIANS(90-F307))</f>
        <v>-0.224951054343865</v>
      </c>
      <c r="G309" s="109" t="n">
        <f aca="false">COS(RADIANS(90-G307))</f>
        <v>-0.20791169081776</v>
      </c>
      <c r="H309" s="109" t="n">
        <f aca="false">COS(RADIANS(90-H307))</f>
        <v>-0.190808995376545</v>
      </c>
      <c r="I309" s="109" t="n">
        <f aca="false">COS(RADIANS(90-I307))</f>
        <v>-0.17364817766693</v>
      </c>
      <c r="J309" s="109" t="n">
        <f aca="false">COS(RADIANS(90-J307))</f>
        <v>-0.156434465040231</v>
      </c>
    </row>
    <row r="310" customFormat="false" ht="18.75" hidden="false" customHeight="false" outlineLevel="0" collapsed="false">
      <c r="A310" s="110" t="s">
        <v>25</v>
      </c>
      <c r="B310" s="111" t="n">
        <v>0</v>
      </c>
      <c r="C310" s="111" t="n">
        <v>0</v>
      </c>
      <c r="D310" s="111" t="n">
        <v>0</v>
      </c>
      <c r="E310" s="111" t="n">
        <v>0</v>
      </c>
      <c r="F310" s="111" t="n">
        <v>0</v>
      </c>
      <c r="G310" s="111" t="n">
        <v>0</v>
      </c>
      <c r="H310" s="111" t="n">
        <v>0</v>
      </c>
      <c r="I310" s="111" t="n">
        <v>0</v>
      </c>
      <c r="J310" s="111" t="n">
        <v>0</v>
      </c>
    </row>
    <row r="311" customFormat="false" ht="18.75" hidden="false" customHeight="false" outlineLevel="0" collapsed="false">
      <c r="A311" s="112" t="s">
        <v>26</v>
      </c>
      <c r="B311" s="113" t="n">
        <f aca="false">SUM(360-(B307))</f>
        <v>17</v>
      </c>
      <c r="C311" s="113" t="n">
        <f aca="false">SUM(360-(C307))</f>
        <v>16</v>
      </c>
      <c r="D311" s="113" t="n">
        <f aca="false">SUM(360-(D307))</f>
        <v>15</v>
      </c>
      <c r="E311" s="113" t="n">
        <f aca="false">SUM(360-(E307))</f>
        <v>14</v>
      </c>
      <c r="F311" s="113" t="n">
        <f aca="false">SUM(360-(F307))</f>
        <v>13</v>
      </c>
      <c r="G311" s="113" t="n">
        <f aca="false">SUM(360-(G307))</f>
        <v>12</v>
      </c>
      <c r="H311" s="113" t="n">
        <f aca="false">SUM(360-(H307))</f>
        <v>11</v>
      </c>
      <c r="I311" s="113" t="n">
        <f aca="false">SUM(360-(I307))</f>
        <v>10</v>
      </c>
      <c r="J311" s="113" t="n">
        <f aca="false">SUM(360-(J307))</f>
        <v>9</v>
      </c>
    </row>
    <row r="312" customFormat="false" ht="18" hidden="false" customHeight="false" outlineLevel="0" collapsed="false">
      <c r="A312" s="108" t="s">
        <v>27</v>
      </c>
      <c r="B312" s="114" t="n">
        <f aca="false">SUM(B311)+90</f>
        <v>107</v>
      </c>
      <c r="C312" s="114" t="n">
        <f aca="false">SUM(C311)+90</f>
        <v>106</v>
      </c>
      <c r="D312" s="114" t="n">
        <f aca="false">SUM(D311)+90</f>
        <v>105</v>
      </c>
      <c r="E312" s="114" t="n">
        <f aca="false">SUM(E311)+90</f>
        <v>104</v>
      </c>
      <c r="F312" s="114" t="n">
        <f aca="false">SUM(F311)+90</f>
        <v>103</v>
      </c>
      <c r="G312" s="114" t="n">
        <f aca="false">SUM(G311)+90</f>
        <v>102</v>
      </c>
      <c r="H312" s="114" t="n">
        <f aca="false">SUM(H311)+90</f>
        <v>101</v>
      </c>
      <c r="I312" s="114" t="n">
        <f aca="false">SUM(I311)+90</f>
        <v>100</v>
      </c>
      <c r="J312" s="114" t="n">
        <f aca="false">SUM(J311)+90</f>
        <v>99</v>
      </c>
    </row>
    <row r="313" customFormat="false" ht="18" hidden="false" customHeight="false" outlineLevel="0" collapsed="false">
      <c r="A313" s="108" t="s">
        <v>28</v>
      </c>
      <c r="B313" s="115" t="n">
        <v>90</v>
      </c>
      <c r="C313" s="115" t="n">
        <v>90</v>
      </c>
      <c r="D313" s="115" t="n">
        <v>90</v>
      </c>
      <c r="E313" s="115" t="n">
        <v>90</v>
      </c>
      <c r="F313" s="115" t="n">
        <v>90</v>
      </c>
      <c r="G313" s="115" t="n">
        <v>90</v>
      </c>
      <c r="H313" s="115" t="n">
        <v>90</v>
      </c>
      <c r="I313" s="115" t="n">
        <v>90</v>
      </c>
      <c r="J313" s="115" t="n">
        <v>90</v>
      </c>
    </row>
    <row r="315" customFormat="false" ht="20.25" hidden="false" customHeight="false" outlineLevel="0" collapsed="false">
      <c r="A315" s="105" t="s">
        <v>29</v>
      </c>
      <c r="B315" s="106" t="n">
        <f aca="false">SUM(J307)+1</f>
        <v>352</v>
      </c>
      <c r="C315" s="107" t="n">
        <f aca="false">SUM(B315)+1</f>
        <v>353</v>
      </c>
      <c r="D315" s="107" t="n">
        <f aca="false">SUM(C315)+1</f>
        <v>354</v>
      </c>
      <c r="E315" s="107" t="n">
        <f aca="false">SUM(D315)+1</f>
        <v>355</v>
      </c>
      <c r="F315" s="107" t="n">
        <f aca="false">SUM(E315)+1</f>
        <v>356</v>
      </c>
      <c r="G315" s="107" t="n">
        <f aca="false">SUM(F315)+1</f>
        <v>357</v>
      </c>
      <c r="H315" s="107" t="n">
        <f aca="false">SUM(G315)+1</f>
        <v>358</v>
      </c>
      <c r="I315" s="107" t="n">
        <f aca="false">SUM(H315)+1</f>
        <v>359</v>
      </c>
      <c r="J315" s="107" t="n">
        <f aca="false">SUM(I315)+1</f>
        <v>360</v>
      </c>
    </row>
    <row r="316" customFormat="false" ht="18" hidden="false" customHeight="false" outlineLevel="0" collapsed="false">
      <c r="A316" s="108" t="s">
        <v>23</v>
      </c>
      <c r="B316" s="109" t="n">
        <f aca="false">COS(RADIANS(B315))</f>
        <v>0.99026806874157</v>
      </c>
      <c r="C316" s="109" t="n">
        <f aca="false">COS(RADIANS(C315))</f>
        <v>0.992546151641322</v>
      </c>
      <c r="D316" s="109" t="n">
        <f aca="false">COS(RADIANS(D315))</f>
        <v>0.994521895368273</v>
      </c>
      <c r="E316" s="109" t="n">
        <f aca="false">COS(RADIANS(E315))</f>
        <v>0.996194698091746</v>
      </c>
      <c r="F316" s="109" t="n">
        <f aca="false">COS(RADIANS(F315))</f>
        <v>0.997564050259824</v>
      </c>
      <c r="G316" s="109" t="n">
        <f aca="false">COS(RADIANS(G315))</f>
        <v>0.998629534754574</v>
      </c>
      <c r="H316" s="109" t="n">
        <f aca="false">COS(RADIANS(H315))</f>
        <v>0.999390827019096</v>
      </c>
      <c r="I316" s="109" t="n">
        <f aca="false">COS(RADIANS(I315))</f>
        <v>0.999847695156391</v>
      </c>
      <c r="J316" s="109" t="n">
        <f aca="false">COS(RADIANS(J315))</f>
        <v>1</v>
      </c>
    </row>
    <row r="317" customFormat="false" ht="18" hidden="false" customHeight="false" outlineLevel="0" collapsed="false">
      <c r="A317" s="108" t="s">
        <v>24</v>
      </c>
      <c r="B317" s="109" t="n">
        <f aca="false">COS(RADIANS(90-B315))</f>
        <v>-0.139173100960066</v>
      </c>
      <c r="C317" s="109" t="n">
        <f aca="false">COS(RADIANS(90-C315))</f>
        <v>-0.121869343405148</v>
      </c>
      <c r="D317" s="109" t="n">
        <f aca="false">COS(RADIANS(90-D315))</f>
        <v>-0.104528463267654</v>
      </c>
      <c r="E317" s="109" t="n">
        <f aca="false">COS(RADIANS(90-E315))</f>
        <v>-0.0871557427476583</v>
      </c>
      <c r="F317" s="109" t="n">
        <f aca="false">COS(RADIANS(90-F315))</f>
        <v>-0.0697564737441256</v>
      </c>
      <c r="G317" s="109" t="n">
        <f aca="false">COS(RADIANS(90-G315))</f>
        <v>-0.0523359562429434</v>
      </c>
      <c r="H317" s="109" t="n">
        <f aca="false">COS(RADIANS(90-H315))</f>
        <v>-0.0348994967025008</v>
      </c>
      <c r="I317" s="109" t="n">
        <f aca="false">COS(RADIANS(90-I315))</f>
        <v>-0.0174524064372835</v>
      </c>
      <c r="J317" s="109" t="n">
        <f aca="false">COS(RADIANS(90-J315))</f>
        <v>-1.83697019872103E-016</v>
      </c>
    </row>
    <row r="318" customFormat="false" ht="18.75" hidden="false" customHeight="false" outlineLevel="0" collapsed="false">
      <c r="A318" s="110" t="s">
        <v>25</v>
      </c>
      <c r="B318" s="111" t="n">
        <v>0</v>
      </c>
      <c r="C318" s="111" t="n">
        <v>0</v>
      </c>
      <c r="D318" s="111" t="n">
        <v>0</v>
      </c>
      <c r="E318" s="111" t="n">
        <v>0</v>
      </c>
      <c r="F318" s="111" t="n">
        <v>0</v>
      </c>
      <c r="G318" s="111" t="n">
        <v>0</v>
      </c>
      <c r="H318" s="111" t="n">
        <v>0</v>
      </c>
      <c r="I318" s="111" t="n">
        <v>0</v>
      </c>
      <c r="J318" s="111" t="n">
        <v>0</v>
      </c>
    </row>
    <row r="319" customFormat="false" ht="18.75" hidden="false" customHeight="false" outlineLevel="0" collapsed="false">
      <c r="A319" s="112" t="s">
        <v>26</v>
      </c>
      <c r="B319" s="113" t="n">
        <f aca="false">SUM(360-(B315))</f>
        <v>8</v>
      </c>
      <c r="C319" s="113" t="n">
        <f aca="false">SUM(360-(C315))</f>
        <v>7</v>
      </c>
      <c r="D319" s="113" t="n">
        <f aca="false">SUM(360-(D315))</f>
        <v>6</v>
      </c>
      <c r="E319" s="113" t="n">
        <f aca="false">SUM(360-(E315))</f>
        <v>5</v>
      </c>
      <c r="F319" s="113" t="n">
        <f aca="false">SUM(360-(F315))</f>
        <v>4</v>
      </c>
      <c r="G319" s="113" t="n">
        <f aca="false">SUM(360-(G315))</f>
        <v>3</v>
      </c>
      <c r="H319" s="113" t="n">
        <f aca="false">SUM(360-(H315))</f>
        <v>2</v>
      </c>
      <c r="I319" s="113" t="n">
        <f aca="false">SUM(360-(I315))</f>
        <v>1</v>
      </c>
      <c r="J319" s="113" t="n">
        <f aca="false">SUM(360-(J315))</f>
        <v>0</v>
      </c>
    </row>
    <row r="320" customFormat="false" ht="18" hidden="false" customHeight="false" outlineLevel="0" collapsed="false">
      <c r="A320" s="108" t="s">
        <v>27</v>
      </c>
      <c r="B320" s="114" t="n">
        <f aca="false">SUM(B319)+90</f>
        <v>98</v>
      </c>
      <c r="C320" s="114" t="n">
        <f aca="false">SUM(C319)+90</f>
        <v>97</v>
      </c>
      <c r="D320" s="114" t="n">
        <f aca="false">SUM(D319)+90</f>
        <v>96</v>
      </c>
      <c r="E320" s="114" t="n">
        <f aca="false">SUM(E319)+90</f>
        <v>95</v>
      </c>
      <c r="F320" s="114" t="n">
        <f aca="false">SUM(F319)+90</f>
        <v>94</v>
      </c>
      <c r="G320" s="114" t="n">
        <f aca="false">SUM(G319)+90</f>
        <v>93</v>
      </c>
      <c r="H320" s="114" t="n">
        <f aca="false">SUM(H319)+90</f>
        <v>92</v>
      </c>
      <c r="I320" s="114" t="n">
        <f aca="false">SUM(I319)+90</f>
        <v>91</v>
      </c>
      <c r="J320" s="114" t="n">
        <f aca="false">SUM(J319)+90</f>
        <v>90</v>
      </c>
    </row>
    <row r="321" customFormat="false" ht="18" hidden="false" customHeight="false" outlineLevel="0" collapsed="false">
      <c r="A321" s="108" t="s">
        <v>28</v>
      </c>
      <c r="B321" s="115" t="n">
        <v>90</v>
      </c>
      <c r="C321" s="115" t="n">
        <v>90</v>
      </c>
      <c r="D321" s="115" t="n">
        <v>90</v>
      </c>
      <c r="E321" s="115" t="n">
        <v>90</v>
      </c>
      <c r="F321" s="115" t="n">
        <v>90</v>
      </c>
      <c r="G321" s="115" t="n">
        <v>90</v>
      </c>
      <c r="H321" s="115" t="n">
        <v>90</v>
      </c>
      <c r="I321" s="115" t="n">
        <v>90</v>
      </c>
      <c r="J321" s="115" t="n">
        <v>90</v>
      </c>
    </row>
    <row r="322" customFormat="false" ht="20.2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</row>
    <row r="323" customFormat="false" ht="18" hidden="false" customHeight="false" outlineLevel="0" collapsed="false">
      <c r="A323" s="117"/>
      <c r="B323" s="118"/>
      <c r="C323" s="118"/>
      <c r="D323" s="118"/>
      <c r="E323" s="118"/>
      <c r="F323" s="118"/>
      <c r="G323" s="118"/>
      <c r="H323" s="118"/>
      <c r="I323" s="118"/>
      <c r="J323" s="118"/>
    </row>
    <row r="325" customFormat="false" ht="20.25" hidden="false" customHeight="false" outlineLevel="0" collapsed="false">
      <c r="A325" s="119"/>
      <c r="B325" s="120"/>
      <c r="C325" s="121"/>
      <c r="D325" s="121"/>
      <c r="E325" s="121"/>
      <c r="F325" s="121"/>
      <c r="G325" s="121"/>
      <c r="H325" s="121"/>
      <c r="I325" s="121"/>
      <c r="J325" s="121"/>
    </row>
    <row r="326" customFormat="false" ht="18" hidden="false" customHeight="false" outlineLevel="0" collapsed="false">
      <c r="A326" s="117"/>
      <c r="B326" s="118"/>
      <c r="C326" s="118"/>
      <c r="D326" s="118"/>
      <c r="E326" s="118"/>
      <c r="F326" s="118"/>
      <c r="G326" s="118"/>
      <c r="H326" s="118"/>
      <c r="I326" s="118"/>
      <c r="J326" s="118"/>
    </row>
    <row r="327" customFormat="false" ht="18" hidden="false" customHeight="false" outlineLevel="0" collapsed="false">
      <c r="A327" s="117"/>
      <c r="B327" s="118"/>
      <c r="C327" s="118"/>
      <c r="D327" s="118"/>
      <c r="E327" s="118"/>
      <c r="F327" s="118"/>
      <c r="G327" s="118"/>
      <c r="H327" s="118"/>
      <c r="I327" s="118"/>
      <c r="J327" s="118"/>
    </row>
    <row r="328" customFormat="false" ht="18" hidden="false" customHeight="false" outlineLevel="0" collapsed="false">
      <c r="A328" s="117"/>
      <c r="B328" s="118"/>
      <c r="C328" s="118"/>
      <c r="D328" s="118"/>
      <c r="E328" s="118"/>
      <c r="F328" s="118"/>
      <c r="G328" s="118"/>
      <c r="H328" s="118"/>
      <c r="I328" s="118"/>
      <c r="J328" s="118"/>
    </row>
  </sheetData>
  <mergeCells count="3">
    <mergeCell ref="A1:J1"/>
    <mergeCell ref="A2:J2"/>
    <mergeCell ref="A322:J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23.25" hidden="false" customHeight="false" outlineLevel="0" collapsed="false">
      <c r="A1" s="122" t="s">
        <v>6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</row>
    <row r="2" customFormat="false" ht="15" hidden="false" customHeight="false" outlineLevel="0" collapsed="false">
      <c r="A2" s="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5" hidden="false" customHeight="false" outlineLevel="0" collapsed="false">
      <c r="A3" s="3" t="s">
        <v>6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5" hidden="false" customHeight="false" outlineLevel="0" collapsed="false">
      <c r="A4" s="3" t="s">
        <v>7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15" hidden="false" customHeight="false" outlineLevel="0" collapsed="false">
      <c r="A5" s="3" t="s">
        <v>71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customFormat="false" ht="15" hidden="false" customHeight="false" outlineLevel="0" collapsed="false">
      <c r="A6" s="3" t="s">
        <v>7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customFormat="false" ht="15" hidden="false" customHeight="false" outlineLevel="0" collapsed="false">
      <c r="A7" s="3" t="s">
        <v>73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5" hidden="false" customHeight="false" outlineLevel="0" collapsed="false">
      <c r="A8" s="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15" hidden="false" customHeight="false" outlineLevel="0" collapsed="false">
      <c r="A9" s="3" t="s">
        <v>7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  <row r="10" customFormat="false" ht="15" hidden="false" customHeight="false" outlineLevel="0" collapsed="false">
      <c r="A10" s="3" t="s">
        <v>75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15" hidden="false" customHeight="false" outlineLevel="0" collapsed="false">
      <c r="A11" s="3" t="s">
        <v>76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15" hidden="false" customHeight="false" outlineLevel="0" collapsed="false">
      <c r="A12" s="3" t="s">
        <v>77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5" hidden="false" customHeight="false" outlineLevel="0" collapsed="false">
      <c r="A13" s="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15" hidden="false" customHeight="false" outlineLevel="0" collapsed="false">
      <c r="A14" s="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5" hidden="false" customHeight="false" outlineLevel="0" collapsed="false">
      <c r="A15" s="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  <row r="16" customFormat="false" ht="15" hidden="false" customHeight="false" outlineLevel="0" collapsed="false">
      <c r="A16" s="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customFormat="false" ht="15" hidden="false" customHeight="false" outlineLevel="0" collapsed="false">
      <c r="A17" s="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</row>
    <row r="18" customFormat="false" ht="15" hidden="false" customHeight="false" outlineLevel="0" collapsed="false">
      <c r="A18" s="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</row>
    <row r="19" customFormat="false" ht="15" hidden="false" customHeight="false" outlineLevel="0" collapsed="false">
      <c r="A19" s="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15" hidden="false" customHeight="false" outlineLevel="0" collapsed="false">
      <c r="A20" s="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</row>
    <row r="21" customFormat="false" ht="15" hidden="false" customHeight="false" outlineLevel="0" collapsed="false">
      <c r="A21" s="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15" hidden="false" customHeight="false" outlineLevel="0" collapsed="false">
      <c r="A22" s="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5" hidden="false" customHeight="false" outlineLevel="0" collapsed="false">
      <c r="A23" s="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5" hidden="false" customHeight="false" outlineLevel="0" collapsed="false">
      <c r="A24" s="3" t="s">
        <v>78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  <row r="25" customFormat="false" ht="15" hidden="false" customHeight="false" outlineLevel="0" collapsed="false">
      <c r="A25" s="3" t="s">
        <v>79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</row>
    <row r="26" customFormat="false" ht="15" hidden="false" customHeight="false" outlineLevel="0" collapsed="false">
      <c r="A26" s="3" t="s">
        <v>80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</row>
    <row r="27" customFormat="false" ht="15" hidden="false" customHeight="false" outlineLevel="0" collapsed="false">
      <c r="A27" s="3" t="s">
        <v>81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customFormat="false" ht="15" hidden="false" customHeight="false" outlineLevel="0" collapsed="false">
      <c r="A28" s="3" t="s">
        <v>8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customFormat="false" ht="15" hidden="false" customHeight="false" outlineLevel="0" collapsed="false">
      <c r="A29" s="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customFormat="false" ht="15" hidden="false" customHeight="false" outlineLevel="0" collapsed="false">
      <c r="A30" s="3" t="s">
        <v>83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15" hidden="false" customHeight="false" outlineLevel="0" collapsed="false">
      <c r="A31" s="3" t="s">
        <v>84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15" hidden="false" customHeight="false" outlineLevel="0" collapsed="false">
      <c r="A32" s="3" t="s">
        <v>85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  <row r="33" customFormat="false" ht="15" hidden="false" customHeight="false" outlineLevel="0" collapsed="false">
      <c r="A33" s="3" t="s">
        <v>86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</row>
    <row r="34" customFormat="false" ht="15" hidden="false" customHeight="false" outlineLevel="0" collapsed="false">
      <c r="A34" s="3"/>
      <c r="B34" s="20"/>
      <c r="C34" s="3"/>
      <c r="D34" s="3"/>
      <c r="E34" s="123"/>
      <c r="F34" s="123"/>
      <c r="G34" s="123"/>
      <c r="H34" s="123"/>
      <c r="I34" s="123"/>
      <c r="J34" s="123"/>
      <c r="K34" s="123"/>
      <c r="L34" s="123"/>
    </row>
    <row r="35" customFormat="false" ht="20.1" hidden="false" customHeight="true" outlineLevel="0" collapsed="false">
      <c r="A35" s="3"/>
      <c r="B35" s="124" t="s">
        <v>87</v>
      </c>
      <c r="C35" s="125"/>
      <c r="D35" s="3"/>
      <c r="E35" s="123"/>
      <c r="F35" s="123"/>
      <c r="G35" s="123"/>
      <c r="H35" s="123"/>
      <c r="I35" s="123"/>
      <c r="J35" s="123"/>
      <c r="K35" s="123"/>
      <c r="L35" s="123"/>
    </row>
    <row r="36" customFormat="false" ht="20.1" hidden="false" customHeight="true" outlineLevel="0" collapsed="false">
      <c r="A36" s="3"/>
      <c r="B36" s="124" t="s">
        <v>88</v>
      </c>
      <c r="C36" s="87"/>
      <c r="D36" s="3"/>
      <c r="E36" s="123"/>
      <c r="F36" s="123"/>
      <c r="G36" s="123"/>
      <c r="H36" s="123"/>
      <c r="I36" s="123"/>
      <c r="J36" s="123"/>
      <c r="K36" s="123"/>
      <c r="L36" s="123"/>
    </row>
    <row r="37" customFormat="false" ht="20.1" hidden="false" customHeight="true" outlineLevel="0" collapsed="false">
      <c r="A37" s="3"/>
      <c r="B37" s="124" t="s">
        <v>89</v>
      </c>
      <c r="C37" s="87"/>
      <c r="D37" s="3"/>
      <c r="E37" s="123"/>
      <c r="F37" s="123"/>
      <c r="G37" s="123"/>
      <c r="H37" s="123"/>
      <c r="I37" s="123"/>
      <c r="J37" s="123"/>
      <c r="K37" s="123"/>
      <c r="L37" s="123"/>
    </row>
    <row r="38" customFormat="false" ht="15" hidden="false" customHeight="false" outlineLevel="0" collapsed="false">
      <c r="A38" s="3"/>
      <c r="B38" s="3"/>
      <c r="C38" s="3"/>
      <c r="D38" s="3"/>
      <c r="E38" s="123"/>
      <c r="F38" s="123"/>
      <c r="G38" s="123"/>
      <c r="H38" s="123"/>
      <c r="I38" s="123"/>
      <c r="J38" s="123"/>
      <c r="K38" s="123"/>
      <c r="L38" s="123"/>
    </row>
    <row r="39" customFormat="false" ht="15" hidden="false" customHeight="false" outlineLevel="0" collapsed="false">
      <c r="A39" s="3" t="s">
        <v>90</v>
      </c>
      <c r="B39" s="3"/>
      <c r="C39" s="3"/>
      <c r="D39" s="3"/>
      <c r="E39" s="123"/>
      <c r="F39" s="123"/>
      <c r="G39" s="123"/>
      <c r="H39" s="123"/>
      <c r="I39" s="123"/>
      <c r="J39" s="123"/>
      <c r="K39" s="123"/>
      <c r="L39" s="123"/>
    </row>
    <row r="40" customFormat="false" ht="15" hidden="false" customHeight="false" outlineLevel="0" collapsed="false">
      <c r="A40" s="3" t="s">
        <v>91</v>
      </c>
      <c r="B40" s="3"/>
      <c r="C40" s="3"/>
      <c r="D40" s="3"/>
      <c r="E40" s="123"/>
      <c r="F40" s="123"/>
      <c r="G40" s="123"/>
      <c r="H40" s="123"/>
      <c r="I40" s="123"/>
      <c r="J40" s="123"/>
      <c r="K40" s="123"/>
      <c r="L40" s="123"/>
    </row>
    <row r="41" customFormat="false" ht="15" hidden="false" customHeight="false" outlineLevel="0" collapsed="false">
      <c r="A41" s="3" t="s">
        <v>92</v>
      </c>
      <c r="B41" s="3"/>
      <c r="C41" s="3"/>
      <c r="D41" s="3"/>
      <c r="E41" s="123"/>
      <c r="F41" s="123"/>
      <c r="G41" s="123"/>
      <c r="H41" s="123"/>
      <c r="I41" s="123"/>
      <c r="J41" s="123"/>
      <c r="K41" s="123"/>
      <c r="L41" s="123"/>
    </row>
    <row r="42" customFormat="false" ht="15" hidden="false" customHeight="false" outlineLevel="0" collapsed="false">
      <c r="A42" s="3" t="s">
        <v>93</v>
      </c>
      <c r="B42" s="3"/>
      <c r="C42" s="3"/>
      <c r="D42" s="3"/>
      <c r="E42" s="123"/>
      <c r="F42" s="123"/>
      <c r="G42" s="123"/>
      <c r="H42" s="123"/>
      <c r="I42" s="123"/>
      <c r="J42" s="123"/>
      <c r="K42" s="123"/>
      <c r="L42" s="123"/>
    </row>
    <row r="43" customFormat="false" ht="15" hidden="false" customHeight="false" outlineLevel="0" collapsed="false">
      <c r="A43" s="3"/>
      <c r="B43" s="3"/>
      <c r="C43" s="3"/>
      <c r="D43" s="3"/>
      <c r="E43" s="123"/>
      <c r="F43" s="123"/>
      <c r="G43" s="123"/>
      <c r="H43" s="123"/>
      <c r="I43" s="123"/>
      <c r="J43" s="123"/>
      <c r="K43" s="123"/>
      <c r="L43" s="123"/>
    </row>
    <row r="44" customFormat="false" ht="15" hidden="false" customHeight="false" outlineLevel="0" collapsed="false">
      <c r="A44" s="126" t="s">
        <v>94</v>
      </c>
      <c r="B44" s="3"/>
      <c r="C44" s="3"/>
      <c r="D44" s="3"/>
      <c r="E44" s="123"/>
      <c r="F44" s="123"/>
      <c r="G44" s="123"/>
      <c r="H44" s="123"/>
      <c r="I44" s="127"/>
      <c r="J44" s="123"/>
      <c r="K44" s="123"/>
      <c r="L44" s="123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15" hidden="false" customHeight="false" outlineLevel="0" collapsed="false">
      <c r="A45" s="3"/>
      <c r="B45" s="3"/>
      <c r="C45" s="3"/>
      <c r="D45" s="3"/>
      <c r="E45" s="123"/>
      <c r="F45" s="123"/>
      <c r="G45" s="123"/>
      <c r="H45" s="123"/>
      <c r="I45" s="123"/>
      <c r="J45" s="123"/>
      <c r="K45" s="123"/>
      <c r="L45" s="123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15" hidden="false" customHeight="false" outlineLevel="0" collapsed="false">
      <c r="A46" s="3"/>
      <c r="B46" s="3"/>
      <c r="C46" s="3"/>
      <c r="D46" s="3"/>
      <c r="E46" s="123"/>
      <c r="F46" s="123"/>
      <c r="G46" s="123"/>
      <c r="H46" s="123"/>
      <c r="I46" s="123"/>
      <c r="J46" s="123"/>
      <c r="K46" s="123"/>
      <c r="L46" s="123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15" hidden="false" customHeight="false" outlineLevel="0" collapsed="false">
      <c r="A47" s="8"/>
      <c r="B47" s="8"/>
      <c r="C47" s="8"/>
      <c r="D47" s="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</row>
    <row r="48" customFormat="false" ht="15" hidden="false" customHeight="false" outlineLevel="0" collapsed="false">
      <c r="A48" s="8"/>
      <c r="B48" s="8"/>
      <c r="C48" s="8"/>
      <c r="D48" s="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</row>
    <row r="49" customFormat="false" ht="15" hidden="false" customHeight="false" outlineLevel="0" collapsed="false">
      <c r="A49" s="8"/>
      <c r="B49" s="8"/>
      <c r="C49" s="8"/>
      <c r="D49" s="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</row>
    <row r="50" customFormat="false" ht="15" hidden="false" customHeight="false" outlineLevel="0" collapsed="false">
      <c r="A50" s="8"/>
      <c r="B50" s="8"/>
      <c r="C50" s="8"/>
      <c r="D50" s="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</row>
    <row r="51" customFormat="false" ht="15" hidden="false" customHeight="false" outlineLevel="0" collapsed="false">
      <c r="A51" s="1"/>
      <c r="B51" s="1"/>
      <c r="C51" s="1"/>
      <c r="D51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9.14"/>
  </cols>
  <sheetData>
    <row r="1" customFormat="false" ht="30" hidden="false" customHeight="false" outlineLevel="0" collapsed="false">
      <c r="A1" s="129" t="s">
        <v>9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3"/>
      <c r="B3" s="3" t="s">
        <v>96</v>
      </c>
      <c r="C3" s="3" t="s">
        <v>9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3"/>
      <c r="B4" s="3" t="s">
        <v>98</v>
      </c>
      <c r="C4" s="3" t="s">
        <v>9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1" hidden="false" customHeight="true" outlineLevel="0" collapsed="false">
      <c r="A5" s="3"/>
      <c r="B5" s="3"/>
      <c r="C5" s="3" t="s">
        <v>10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3"/>
      <c r="B6" s="3" t="s">
        <v>101</v>
      </c>
      <c r="C6" s="3" t="s">
        <v>1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" hidden="false" customHeight="false" outlineLevel="0" collapsed="false">
      <c r="A8" s="3"/>
      <c r="B8" s="3"/>
      <c r="C8" s="3"/>
      <c r="D8" s="19" t="s">
        <v>103</v>
      </c>
      <c r="E8" s="3"/>
      <c r="F8" s="3"/>
      <c r="G8" s="3"/>
      <c r="H8" s="3"/>
      <c r="I8" s="3"/>
      <c r="J8" s="19" t="s">
        <v>104</v>
      </c>
      <c r="K8" s="3"/>
      <c r="L8" s="3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8" hidden="false" customHeight="false" outlineLevel="0" collapsed="false">
      <c r="A24" s="3"/>
      <c r="B24" s="89" t="s">
        <v>105</v>
      </c>
      <c r="C24" s="89"/>
      <c r="D24" s="130" t="n">
        <v>40</v>
      </c>
      <c r="E24" s="130"/>
      <c r="F24" s="3"/>
      <c r="G24" s="3"/>
      <c r="H24" s="89" t="s">
        <v>105</v>
      </c>
      <c r="I24" s="89"/>
      <c r="J24" s="130" t="n">
        <v>22.5</v>
      </c>
      <c r="K24" s="130"/>
      <c r="L24" s="3"/>
      <c r="M24" s="3"/>
      <c r="N24" s="3"/>
    </row>
    <row r="25" customFormat="false" ht="18" hidden="false" customHeight="false" outlineLevel="0" collapsed="false">
      <c r="A25" s="3"/>
      <c r="B25" s="89" t="s">
        <v>106</v>
      </c>
      <c r="C25" s="89"/>
      <c r="D25" s="130" t="n">
        <v>60</v>
      </c>
      <c r="E25" s="130"/>
      <c r="F25" s="3"/>
      <c r="G25" s="3"/>
      <c r="H25" s="89" t="s">
        <v>106</v>
      </c>
      <c r="I25" s="89"/>
      <c r="J25" s="130" t="n">
        <f aca="false">SUM(90-(J24))</f>
        <v>67.5</v>
      </c>
      <c r="K25" s="130"/>
      <c r="L25" s="3"/>
      <c r="M25" s="3"/>
      <c r="N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8" hidden="false" customHeight="false" outlineLevel="0" collapsed="false">
      <c r="A27" s="3"/>
      <c r="B27" s="131" t="s">
        <v>107</v>
      </c>
      <c r="C27" s="131"/>
      <c r="D27" s="132" t="n">
        <f aca="false">COS((RADIANS(D25)))*(-1)</f>
        <v>-0.5</v>
      </c>
      <c r="E27" s="132"/>
      <c r="F27" s="3"/>
      <c r="G27" s="3"/>
      <c r="H27" s="131" t="s">
        <v>107</v>
      </c>
      <c r="I27" s="131"/>
      <c r="J27" s="132" t="n">
        <v>0</v>
      </c>
      <c r="K27" s="132"/>
      <c r="L27" s="3"/>
      <c r="M27" s="3"/>
      <c r="N27" s="3"/>
    </row>
    <row r="28" customFormat="false" ht="18" hidden="false" customHeight="false" outlineLevel="0" collapsed="false">
      <c r="A28" s="3"/>
      <c r="B28" s="131" t="s">
        <v>108</v>
      </c>
      <c r="C28" s="131"/>
      <c r="D28" s="132" t="n">
        <v>0</v>
      </c>
      <c r="E28" s="132"/>
      <c r="F28" s="3"/>
      <c r="G28" s="3"/>
      <c r="H28" s="131" t="s">
        <v>108</v>
      </c>
      <c r="I28" s="131"/>
      <c r="J28" s="132" t="n">
        <f aca="false">COS((RADIANS(J25)))*(-1)</f>
        <v>-0.38268343236509</v>
      </c>
      <c r="K28" s="132"/>
      <c r="L28" s="3"/>
      <c r="M28" s="3"/>
      <c r="N28" s="3"/>
    </row>
    <row r="29" customFormat="false" ht="18" hidden="false" customHeight="false" outlineLevel="0" collapsed="false">
      <c r="A29" s="3"/>
      <c r="B29" s="131" t="s">
        <v>109</v>
      </c>
      <c r="C29" s="131"/>
      <c r="D29" s="132" t="n">
        <f aca="false">COS((RADIANS(D24)))*(-1)</f>
        <v>-0.766044443118978</v>
      </c>
      <c r="E29" s="132"/>
      <c r="F29" s="3"/>
      <c r="G29" s="3"/>
      <c r="H29" s="131" t="s">
        <v>109</v>
      </c>
      <c r="I29" s="131"/>
      <c r="J29" s="132" t="n">
        <f aca="false">COS((RADIANS(J24)))*(-1)</f>
        <v>-0.923879532511287</v>
      </c>
      <c r="K29" s="132"/>
      <c r="L29" s="3"/>
      <c r="M29" s="3"/>
      <c r="N29" s="3"/>
      <c r="O29" s="8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8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8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8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8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8"/>
    </row>
    <row r="35" customFormat="false" ht="1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3"/>
      <c r="O35" s="8"/>
    </row>
    <row r="36" customFormat="false" ht="20.1" hidden="false" customHeight="true" outlineLevel="0" collapsed="false">
      <c r="A36" s="3"/>
      <c r="B36" s="3"/>
      <c r="C36" s="3"/>
      <c r="D36" s="19" t="s">
        <v>110</v>
      </c>
      <c r="E36" s="3"/>
      <c r="F36" s="3"/>
      <c r="G36" s="3"/>
      <c r="H36" s="3"/>
      <c r="I36" s="3"/>
      <c r="J36" s="19" t="s">
        <v>111</v>
      </c>
      <c r="K36" s="3"/>
      <c r="L36" s="3"/>
      <c r="M36" s="3"/>
      <c r="N36" s="3"/>
      <c r="O36" s="8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8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8" hidden="false" customHeight="false" outlineLevel="0" collapsed="false">
      <c r="A53" s="3"/>
      <c r="B53" s="89" t="s">
        <v>105</v>
      </c>
      <c r="C53" s="89"/>
      <c r="D53" s="130" t="n">
        <v>51.602</v>
      </c>
      <c r="E53" s="130"/>
      <c r="F53" s="3"/>
      <c r="G53" s="3"/>
      <c r="H53" s="89" t="s">
        <v>105</v>
      </c>
      <c r="I53" s="89"/>
      <c r="J53" s="130" t="n">
        <v>22.5</v>
      </c>
      <c r="K53" s="130"/>
      <c r="L53" s="3"/>
      <c r="M53" s="3"/>
      <c r="N53" s="3"/>
    </row>
    <row r="54" customFormat="false" ht="18" hidden="false" customHeight="false" outlineLevel="0" collapsed="false">
      <c r="A54" s="3"/>
      <c r="B54" s="89" t="s">
        <v>106</v>
      </c>
      <c r="C54" s="89"/>
      <c r="D54" s="130" t="n">
        <f aca="false">SUM(90-(D53))</f>
        <v>38.398</v>
      </c>
      <c r="E54" s="130"/>
      <c r="F54" s="3"/>
      <c r="G54" s="3"/>
      <c r="H54" s="89" t="s">
        <v>106</v>
      </c>
      <c r="I54" s="89"/>
      <c r="J54" s="130" t="n">
        <f aca="false">SUM(90-(J53))</f>
        <v>67.5</v>
      </c>
      <c r="K54" s="130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8" hidden="false" customHeight="false" outlineLevel="0" collapsed="false">
      <c r="A56" s="3"/>
      <c r="B56" s="131" t="s">
        <v>107</v>
      </c>
      <c r="C56" s="131"/>
      <c r="D56" s="132" t="n">
        <f aca="false">COS((RADIANS(D54)))</f>
        <v>0.783715138996197</v>
      </c>
      <c r="E56" s="132"/>
      <c r="F56" s="3"/>
      <c r="G56" s="3"/>
      <c r="H56" s="131" t="s">
        <v>107</v>
      </c>
      <c r="I56" s="131"/>
      <c r="J56" s="132" t="n">
        <v>0</v>
      </c>
      <c r="K56" s="132"/>
      <c r="L56" s="3"/>
      <c r="M56" s="3"/>
      <c r="N56" s="3"/>
    </row>
    <row r="57" customFormat="false" ht="18" hidden="false" customHeight="false" outlineLevel="0" collapsed="false">
      <c r="A57" s="3"/>
      <c r="B57" s="131" t="s">
        <v>108</v>
      </c>
      <c r="C57" s="131"/>
      <c r="D57" s="132" t="n">
        <v>0</v>
      </c>
      <c r="E57" s="132"/>
      <c r="F57" s="3"/>
      <c r="G57" s="3"/>
      <c r="H57" s="131" t="s">
        <v>108</v>
      </c>
      <c r="I57" s="131"/>
      <c r="J57" s="132" t="n">
        <f aca="false">COS((RADIANS(J54)))</f>
        <v>0.38268343236509</v>
      </c>
      <c r="K57" s="132"/>
      <c r="L57" s="3"/>
      <c r="M57" s="3"/>
      <c r="N57" s="3"/>
    </row>
    <row r="58" customFormat="false" ht="18" hidden="false" customHeight="false" outlineLevel="0" collapsed="false">
      <c r="A58" s="3"/>
      <c r="B58" s="131" t="s">
        <v>109</v>
      </c>
      <c r="C58" s="131"/>
      <c r="D58" s="132" t="n">
        <f aca="false">COS((RADIANS(D53)))*(-1)</f>
        <v>-0.621120423837578</v>
      </c>
      <c r="E58" s="132"/>
      <c r="F58" s="3"/>
      <c r="G58" s="3"/>
      <c r="H58" s="131" t="s">
        <v>109</v>
      </c>
      <c r="I58" s="131"/>
      <c r="J58" s="132" t="n">
        <f aca="false">COS((RADIANS(J53)))*(-1)</f>
        <v>-0.923879532511287</v>
      </c>
      <c r="K58" s="132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19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8" customFormat="false" ht="15.75" hidden="false" customHeight="false" outlineLevel="0" collapsed="false"/>
    <row r="69" customFormat="false" ht="15.75" hidden="false" customHeight="false" outlineLevel="0" collapsed="false">
      <c r="B69" s="134" t="s">
        <v>112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5"/>
    </row>
    <row r="70" customFormat="false" ht="15" hidden="false" customHeight="false" outlineLevel="0" collapsed="false">
      <c r="B70" s="136" t="s">
        <v>113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7"/>
    </row>
    <row r="71" customFormat="false" ht="15" hidden="false" customHeight="false" outlineLevel="0" collapsed="false">
      <c r="B71" s="136" t="s">
        <v>114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7"/>
    </row>
    <row r="72" customFormat="false" ht="15" hidden="false" customHeight="false" outlineLevel="0" collapsed="false">
      <c r="B72" s="136" t="s">
        <v>115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7"/>
    </row>
    <row r="73" customFormat="false" ht="15.75" hidden="false" customHeight="false" outlineLevel="0" collapsed="false">
      <c r="B73" s="138" t="s">
        <v>116</v>
      </c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40"/>
    </row>
    <row r="76" customFormat="false" ht="15.75" hidden="false" customHeight="false" outlineLevel="0" collapsed="false">
      <c r="D76" s="141"/>
    </row>
  </sheetData>
  <mergeCells count="42">
    <mergeCell ref="A1:L1"/>
    <mergeCell ref="B24:C24"/>
    <mergeCell ref="D24:E24"/>
    <mergeCell ref="H24:I24"/>
    <mergeCell ref="J24:K24"/>
    <mergeCell ref="B25:C25"/>
    <mergeCell ref="D25:E25"/>
    <mergeCell ref="H25:I25"/>
    <mergeCell ref="J25:K25"/>
    <mergeCell ref="B27:C27"/>
    <mergeCell ref="D27:E27"/>
    <mergeCell ref="H27:I27"/>
    <mergeCell ref="J27:K27"/>
    <mergeCell ref="B28:C28"/>
    <mergeCell ref="D28:E28"/>
    <mergeCell ref="H28:I28"/>
    <mergeCell ref="J28:K28"/>
    <mergeCell ref="B29:C29"/>
    <mergeCell ref="D29:E29"/>
    <mergeCell ref="H29:I29"/>
    <mergeCell ref="J29:K29"/>
    <mergeCell ref="B53:C53"/>
    <mergeCell ref="D53:E53"/>
    <mergeCell ref="H53:I53"/>
    <mergeCell ref="J53:K53"/>
    <mergeCell ref="B54:C54"/>
    <mergeCell ref="D54:E54"/>
    <mergeCell ref="H54:I54"/>
    <mergeCell ref="J54:K54"/>
    <mergeCell ref="B56:C56"/>
    <mergeCell ref="D56:E56"/>
    <mergeCell ref="H56:I56"/>
    <mergeCell ref="J56:K56"/>
    <mergeCell ref="B57:C57"/>
    <mergeCell ref="D57:E57"/>
    <mergeCell ref="H57:I57"/>
    <mergeCell ref="J57:K57"/>
    <mergeCell ref="B58:C58"/>
    <mergeCell ref="D58:E58"/>
    <mergeCell ref="H58:I58"/>
    <mergeCell ref="J58:K58"/>
    <mergeCell ref="B69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1:19:51Z</dcterms:created>
  <dc:creator>Oml92@centurytel.net</dc:creator>
  <dc:description/>
  <dc:language>en-US</dc:language>
  <cp:lastModifiedBy>Owen Long</cp:lastModifiedBy>
  <cp:lastPrinted>2010-12-06T21:55:15Z</cp:lastPrinted>
  <dcterms:modified xsi:type="dcterms:W3CDTF">2021-02-16T13:18:41Z</dcterms:modified>
  <cp:revision>0</cp:revision>
  <dc:subject/>
  <dc:title>Direction Vector Calculator 4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8807912</vt:r8>
  </property>
  <property fmtid="{D5CDD505-2E9C-101B-9397-08002B2CF9AE}" pid="3" name="_AuthorEmail">
    <vt:lpwstr>LoriYost@metaldyne.com</vt:lpwstr>
  </property>
  <property fmtid="{D5CDD505-2E9C-101B-9397-08002B2CF9AE}" pid="4" name="_AuthorEmailDisplayName">
    <vt:lpwstr>Yost, Lori</vt:lpwstr>
  </property>
  <property fmtid="{D5CDD505-2E9C-101B-9397-08002B2CF9AE}" pid="5" name="_EmailSubject">
    <vt:lpwstr>IJK'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