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erospace Group</t>
  </si>
  <si>
    <t xml:space="preserve">7230 Cross County Rd.</t>
  </si>
  <si>
    <t xml:space="preserve">North Charleston, SC 29418</t>
  </si>
  <si>
    <t xml:space="preserve">Measurement Plan</t>
  </si>
  <si>
    <t xml:space="preserve">Date</t>
  </si>
  <si>
    <t xml:space="preserve">Order</t>
  </si>
  <si>
    <t xml:space="preserve">Measurement plan 2</t>
  </si>
  <si>
    <t xml:space="preserve">Y axis check_300s</t>
  </si>
  <si>
    <t xml:space="preserve">Drawing No.</t>
  </si>
  <si>
    <t xml:space="preserve">Time</t>
  </si>
  <si>
    <t xml:space="preserve">Part No.</t>
  </si>
  <si>
    <t xml:space="preserve">Contura3_1</t>
  </si>
  <si>
    <t xml:space="preserve">Operator</t>
  </si>
  <si>
    <t xml:space="preserve">CMM No.</t>
  </si>
  <si>
    <t xml:space="preserve">Workpiece Ser. No.</t>
  </si>
  <si>
    <t xml:space="preserve">Rick Stanich</t>
  </si>
  <si>
    <t xml:space="preserve">(Contura2)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Exceed</t>
  </si>
  <si>
    <t xml:space="preserve">X Value_Sphere3(1)</t>
  </si>
  <si>
    <t xml:space="preserve">X Value_Sphere3(2)</t>
  </si>
  <si>
    <t xml:space="preserve">X Value_Sphere3(3)</t>
  </si>
  <si>
    <t xml:space="preserve">Y Value_Sphere3(1)</t>
  </si>
  <si>
    <t xml:space="preserve">Y Value_Sphere3(2)</t>
  </si>
  <si>
    <t xml:space="preserve">Y Value_Sphere3(3)</t>
  </si>
  <si>
    <t xml:space="preserve">Z Value_Sphere3(1)</t>
  </si>
  <si>
    <t xml:space="preserve">Z Value_Sphere3(2)</t>
  </si>
  <si>
    <t xml:space="preserve">Z Value_Sphere3(3)</t>
  </si>
  <si>
    <t xml:space="preserve">X Value_Sphere4(1)</t>
  </si>
  <si>
    <t xml:space="preserve">X Value_Sphere4(2)</t>
  </si>
  <si>
    <t xml:space="preserve">X Value_Sphere4(3)</t>
  </si>
  <si>
    <t xml:space="preserve">Y Value_Sphere4(1)</t>
  </si>
  <si>
    <t xml:space="preserve">Y Value_Sphere4(2)</t>
  </si>
  <si>
    <t xml:space="preserve">Y Value_Sphere4(3)</t>
  </si>
  <si>
    <t xml:space="preserve">Z Value_Sphere4(1)</t>
  </si>
  <si>
    <t xml:space="preserve">Z Value_Sphere4(2)</t>
  </si>
  <si>
    <t xml:space="preserve">Z Value_Sphere4(3)</t>
  </si>
  <si>
    <t xml:space="preserve">X Value1_Sphere3_No pattern</t>
  </si>
  <si>
    <t xml:space="preserve">Z Value1_Sphere3_No pattern</t>
  </si>
  <si>
    <t xml:space="preserve">X Value2_Sphere4_No pattern</t>
  </si>
  <si>
    <t xml:space="preserve">Z Value2_Sphere4_No pat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7</xdr:col>
      <xdr:colOff>618840</xdr:colOff>
      <xdr:row>12</xdr:row>
      <xdr:rowOff>161640</xdr:rowOff>
    </xdr:to>
    <xdr:sp>
      <xdr:nvSpPr>
        <xdr:cNvPr id="0" name="Rectangle 2"/>
        <xdr:cNvSpPr/>
      </xdr:nvSpPr>
      <xdr:spPr>
        <a:xfrm>
          <a:off x="0" y="1952640"/>
          <a:ext cx="7672320" cy="15228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37800</xdr:rowOff>
    </xdr:from>
    <xdr:to>
      <xdr:col>0</xdr:col>
      <xdr:colOff>1784880</xdr:colOff>
      <xdr:row>5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600" y="37800"/>
          <a:ext cx="1664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5" min="3" style="0" width="9.14"/>
    <col collapsed="false" customWidth="true" hidden="false" outlineLevel="0" max="6" min="6" style="0" width="12.56"/>
    <col collapsed="false" customWidth="true" hidden="false" outlineLevel="0" max="7" min="7" style="0" width="10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3" t="s">
        <v>3</v>
      </c>
      <c r="E6" s="3" t="s">
        <v>4</v>
      </c>
      <c r="G6" s="3" t="s">
        <v>5</v>
      </c>
    </row>
    <row r="7" customFormat="false" ht="12.75" hidden="false" customHeight="false" outlineLevel="0" collapsed="false">
      <c r="A7" s="0" t="s">
        <v>6</v>
      </c>
      <c r="E7" s="4" t="n">
        <v>45413</v>
      </c>
      <c r="G7" s="5" t="s">
        <v>7</v>
      </c>
    </row>
    <row r="8" customFormat="false" ht="12.75" hidden="false" customHeight="false" outlineLevel="0" collapsed="false">
      <c r="A8" s="3" t="s">
        <v>8</v>
      </c>
      <c r="E8" s="3" t="s">
        <v>9</v>
      </c>
      <c r="G8" s="3" t="s">
        <v>10</v>
      </c>
    </row>
    <row r="9" customFormat="false" ht="12.75" hidden="false" customHeight="false" outlineLevel="0" collapsed="false">
      <c r="E9" s="6" t="n">
        <v>0.304976851851852</v>
      </c>
      <c r="F9" s="3"/>
      <c r="G9" s="0" t="s">
        <v>11</v>
      </c>
    </row>
    <row r="10" customFormat="false" ht="12.75" hidden="false" customHeight="false" outlineLevel="0" collapsed="false">
      <c r="A10" s="3" t="s">
        <v>12</v>
      </c>
      <c r="E10" s="3" t="s">
        <v>13</v>
      </c>
      <c r="G10" s="3" t="s">
        <v>14</v>
      </c>
    </row>
    <row r="11" customFormat="false" ht="12.75" hidden="false" customHeight="false" outlineLevel="0" collapsed="false">
      <c r="A11" s="0" t="s">
        <v>15</v>
      </c>
      <c r="E11" s="0" t="n">
        <v>560626</v>
      </c>
      <c r="F11" s="7" t="s">
        <v>16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0" t="s">
        <v>23</v>
      </c>
    </row>
    <row r="14" customFormat="false" ht="12.75" hidden="false" customHeight="false" outlineLevel="0" collapsed="false">
      <c r="A14" s="0" t="s">
        <v>24</v>
      </c>
      <c r="B14" s="9" t="n">
        <v>-0.000397783</v>
      </c>
      <c r="C14" s="0" t="n">
        <v>0</v>
      </c>
      <c r="D14" s="0" t="n">
        <v>0.001968504</v>
      </c>
      <c r="E14" s="0" t="n">
        <v>-0.001968504</v>
      </c>
      <c r="F14" s="0" t="n">
        <v>-0.000397783</v>
      </c>
    </row>
    <row r="15" customFormat="false" ht="12.75" hidden="false" customHeight="false" outlineLevel="0" collapsed="false">
      <c r="A15" s="0" t="s">
        <v>25</v>
      </c>
      <c r="B15" s="9" t="n">
        <v>-0.00040248</v>
      </c>
      <c r="C15" s="0" t="n">
        <v>0</v>
      </c>
      <c r="D15" s="0" t="n">
        <v>0.001968504</v>
      </c>
      <c r="E15" s="0" t="n">
        <v>-0.001968504</v>
      </c>
      <c r="F15" s="0" t="n">
        <v>-0.00040248</v>
      </c>
    </row>
    <row r="16" customFormat="false" ht="12.75" hidden="false" customHeight="false" outlineLevel="0" collapsed="false">
      <c r="A16" s="0" t="s">
        <v>26</v>
      </c>
      <c r="B16" s="9" t="n">
        <v>-0.000404679</v>
      </c>
      <c r="C16" s="0" t="n">
        <v>0</v>
      </c>
      <c r="D16" s="0" t="n">
        <v>0.001968504</v>
      </c>
      <c r="E16" s="0" t="n">
        <v>-0.001968504</v>
      </c>
      <c r="F16" s="0" t="n">
        <v>-0.000404679</v>
      </c>
    </row>
    <row r="17" customFormat="false" ht="12.75" hidden="false" customHeight="false" outlineLevel="0" collapsed="false">
      <c r="A17" s="0" t="s">
        <v>27</v>
      </c>
      <c r="B17" s="0" t="n">
        <v>-5.9683E-005</v>
      </c>
      <c r="C17" s="0" t="n">
        <v>0</v>
      </c>
      <c r="D17" s="0" t="n">
        <v>0.001968504</v>
      </c>
      <c r="E17" s="0" t="n">
        <v>-0.001968504</v>
      </c>
      <c r="F17" s="0" t="n">
        <v>-5.9683E-005</v>
      </c>
    </row>
    <row r="18" customFormat="false" ht="12.75" hidden="false" customHeight="false" outlineLevel="0" collapsed="false">
      <c r="A18" s="0" t="s">
        <v>28</v>
      </c>
      <c r="B18" s="0" t="n">
        <v>-6.1921E-005</v>
      </c>
      <c r="C18" s="0" t="n">
        <v>0</v>
      </c>
      <c r="D18" s="0" t="n">
        <v>0.001968504</v>
      </c>
      <c r="E18" s="0" t="n">
        <v>-0.001968504</v>
      </c>
      <c r="F18" s="0" t="n">
        <v>-6.1921E-005</v>
      </c>
    </row>
    <row r="19" customFormat="false" ht="12.75" hidden="false" customHeight="false" outlineLevel="0" collapsed="false">
      <c r="A19" s="0" t="s">
        <v>29</v>
      </c>
      <c r="B19" s="0" t="n">
        <v>-6.1747E-005</v>
      </c>
      <c r="C19" s="0" t="n">
        <v>0</v>
      </c>
      <c r="D19" s="0" t="n">
        <v>0.001968504</v>
      </c>
      <c r="E19" s="0" t="n">
        <v>-0.001968504</v>
      </c>
      <c r="F19" s="0" t="n">
        <v>-6.1747E-005</v>
      </c>
    </row>
    <row r="20" customFormat="false" ht="12.75" hidden="false" customHeight="false" outlineLevel="0" collapsed="false">
      <c r="A20" s="0" t="s">
        <v>30</v>
      </c>
      <c r="B20" s="0" t="n">
        <v>-0.000133148</v>
      </c>
      <c r="C20" s="0" t="n">
        <v>0</v>
      </c>
      <c r="D20" s="0" t="n">
        <v>0.001968504</v>
      </c>
      <c r="E20" s="0" t="n">
        <v>-0.001968504</v>
      </c>
      <c r="F20" s="0" t="n">
        <v>-0.000133148</v>
      </c>
    </row>
    <row r="21" customFormat="false" ht="12.75" hidden="false" customHeight="false" outlineLevel="0" collapsed="false">
      <c r="A21" s="0" t="s">
        <v>31</v>
      </c>
      <c r="B21" s="0" t="n">
        <v>-0.000115755</v>
      </c>
      <c r="C21" s="0" t="n">
        <v>0</v>
      </c>
      <c r="D21" s="0" t="n">
        <v>0.001968504</v>
      </c>
      <c r="E21" s="0" t="n">
        <v>-0.001968504</v>
      </c>
      <c r="F21" s="0" t="n">
        <v>-0.000115755</v>
      </c>
    </row>
    <row r="22" customFormat="false" ht="12.75" hidden="false" customHeight="false" outlineLevel="0" collapsed="false">
      <c r="A22" s="0" t="s">
        <v>32</v>
      </c>
      <c r="B22" s="0" t="n">
        <v>-0.000107375</v>
      </c>
      <c r="C22" s="0" t="n">
        <v>0</v>
      </c>
      <c r="D22" s="0" t="n">
        <v>0.001968504</v>
      </c>
      <c r="E22" s="0" t="n">
        <v>-0.001968504</v>
      </c>
      <c r="F22" s="0" t="n">
        <v>-0.000107375</v>
      </c>
    </row>
    <row r="23" customFormat="false" ht="12.75" hidden="false" customHeight="false" outlineLevel="0" collapsed="false">
      <c r="A23" s="0" t="s">
        <v>33</v>
      </c>
      <c r="B23" s="0" t="n">
        <v>3.7358E-005</v>
      </c>
      <c r="C23" s="0" t="n">
        <v>0</v>
      </c>
      <c r="D23" s="0" t="n">
        <v>0.001968504</v>
      </c>
      <c r="E23" s="0" t="n">
        <v>-0.001968504</v>
      </c>
      <c r="F23" s="0" t="n">
        <v>3.7358E-005</v>
      </c>
    </row>
    <row r="24" customFormat="false" ht="12.75" hidden="false" customHeight="false" outlineLevel="0" collapsed="false">
      <c r="A24" s="0" t="s">
        <v>34</v>
      </c>
      <c r="B24" s="0" t="n">
        <v>3.2793E-005</v>
      </c>
      <c r="C24" s="0" t="n">
        <v>0</v>
      </c>
      <c r="D24" s="0" t="n">
        <v>0.001968504</v>
      </c>
      <c r="E24" s="0" t="n">
        <v>-0.001968504</v>
      </c>
      <c r="F24" s="0" t="n">
        <v>3.2793E-005</v>
      </c>
    </row>
    <row r="25" customFormat="false" ht="12.75" hidden="false" customHeight="false" outlineLevel="0" collapsed="false">
      <c r="A25" s="0" t="s">
        <v>35</v>
      </c>
      <c r="B25" s="0" t="n">
        <v>3.4437E-005</v>
      </c>
      <c r="C25" s="0" t="n">
        <v>0</v>
      </c>
      <c r="D25" s="0" t="n">
        <v>0.001968504</v>
      </c>
      <c r="E25" s="0" t="n">
        <v>-0.001968504</v>
      </c>
      <c r="F25" s="0" t="n">
        <v>3.4437E-005</v>
      </c>
    </row>
    <row r="26" customFormat="false" ht="12.75" hidden="false" customHeight="false" outlineLevel="0" collapsed="false">
      <c r="A26" s="0" t="s">
        <v>36</v>
      </c>
      <c r="B26" s="0" t="n">
        <v>-1.2197E-005</v>
      </c>
      <c r="C26" s="0" t="n">
        <v>0</v>
      </c>
      <c r="D26" s="0" t="n">
        <v>0.001968504</v>
      </c>
      <c r="E26" s="0" t="n">
        <v>-0.001968504</v>
      </c>
      <c r="F26" s="0" t="n">
        <v>-1.2197E-005</v>
      </c>
    </row>
    <row r="27" customFormat="false" ht="12.75" hidden="false" customHeight="false" outlineLevel="0" collapsed="false">
      <c r="A27" s="0" t="s">
        <v>37</v>
      </c>
      <c r="B27" s="0" t="n">
        <v>-1.4875E-005</v>
      </c>
      <c r="C27" s="0" t="n">
        <v>0</v>
      </c>
      <c r="D27" s="0" t="n">
        <v>0.001968504</v>
      </c>
      <c r="E27" s="0" t="n">
        <v>-0.001968504</v>
      </c>
      <c r="F27" s="0" t="n">
        <v>-1.4875E-005</v>
      </c>
    </row>
    <row r="28" customFormat="false" ht="12.75" hidden="false" customHeight="false" outlineLevel="0" collapsed="false">
      <c r="A28" s="0" t="s">
        <v>38</v>
      </c>
      <c r="B28" s="0" t="n">
        <v>-2.0988E-005</v>
      </c>
      <c r="C28" s="0" t="n">
        <v>0</v>
      </c>
      <c r="D28" s="0" t="n">
        <v>0.001968504</v>
      </c>
      <c r="E28" s="0" t="n">
        <v>-0.001968504</v>
      </c>
      <c r="F28" s="0" t="n">
        <v>-2.0988E-005</v>
      </c>
    </row>
    <row r="29" customFormat="false" ht="12.75" hidden="false" customHeight="false" outlineLevel="0" collapsed="false">
      <c r="A29" s="0" t="s">
        <v>39</v>
      </c>
      <c r="B29" s="0" t="n">
        <v>-7.8681E-005</v>
      </c>
      <c r="C29" s="0" t="n">
        <v>0</v>
      </c>
      <c r="D29" s="0" t="n">
        <v>0.001968504</v>
      </c>
      <c r="E29" s="0" t="n">
        <v>-0.001968504</v>
      </c>
      <c r="F29" s="0" t="n">
        <v>-7.8681E-005</v>
      </c>
    </row>
    <row r="30" customFormat="false" ht="12.75" hidden="false" customHeight="false" outlineLevel="0" collapsed="false">
      <c r="A30" s="0" t="s">
        <v>40</v>
      </c>
      <c r="B30" s="0" t="n">
        <v>-7.012E-005</v>
      </c>
      <c r="C30" s="0" t="n">
        <v>0</v>
      </c>
      <c r="D30" s="0" t="n">
        <v>0.001968504</v>
      </c>
      <c r="E30" s="0" t="n">
        <v>-0.001968504</v>
      </c>
      <c r="F30" s="0" t="n">
        <v>-7.012E-005</v>
      </c>
    </row>
    <row r="31" customFormat="false" ht="12.75" hidden="false" customHeight="false" outlineLevel="0" collapsed="false">
      <c r="A31" s="7" t="s">
        <v>41</v>
      </c>
      <c r="B31" s="0" t="n">
        <v>-6.5978E-005</v>
      </c>
      <c r="C31" s="0" t="n">
        <v>0</v>
      </c>
      <c r="D31" s="0" t="n">
        <v>0.001968504</v>
      </c>
      <c r="E31" s="0" t="n">
        <v>-0.001968504</v>
      </c>
      <c r="F31" s="0" t="n">
        <v>-6.5978E-005</v>
      </c>
    </row>
    <row r="32" customFormat="false" ht="12.75" hidden="false" customHeight="false" outlineLevel="0" collapsed="false">
      <c r="A32" s="7" t="s">
        <v>42</v>
      </c>
      <c r="B32" s="9" t="n">
        <v>-0.000413632</v>
      </c>
      <c r="C32" s="0" t="n">
        <v>0</v>
      </c>
      <c r="D32" s="0" t="n">
        <v>0.001968504</v>
      </c>
      <c r="E32" s="0" t="n">
        <v>-0.001968504</v>
      </c>
      <c r="F32" s="0" t="n">
        <v>-0.000413632</v>
      </c>
    </row>
    <row r="33" customFormat="false" ht="12.75" hidden="false" customHeight="false" outlineLevel="0" collapsed="false">
      <c r="A33" s="7" t="s">
        <v>43</v>
      </c>
      <c r="B33" s="0" t="n">
        <v>-9.2807E-005</v>
      </c>
      <c r="C33" s="0" t="n">
        <v>0</v>
      </c>
      <c r="D33" s="0" t="n">
        <v>0.001968504</v>
      </c>
      <c r="E33" s="0" t="n">
        <v>-0.001968504</v>
      </c>
      <c r="F33" s="0" t="n">
        <v>-9.2807E-005</v>
      </c>
    </row>
    <row r="34" customFormat="false" ht="12.75" hidden="false" customHeight="false" outlineLevel="0" collapsed="false">
      <c r="A34" s="7" t="s">
        <v>44</v>
      </c>
      <c r="B34" s="0" t="n">
        <v>3.842E-005</v>
      </c>
      <c r="C34" s="0" t="n">
        <v>0</v>
      </c>
      <c r="D34" s="0" t="n">
        <v>0.001968504</v>
      </c>
      <c r="E34" s="0" t="n">
        <v>-0.001968504</v>
      </c>
      <c r="F34" s="0" t="n">
        <v>3.842E-005</v>
      </c>
    </row>
    <row r="35" customFormat="false" ht="12.75" hidden="false" customHeight="false" outlineLevel="0" collapsed="false">
      <c r="A35" s="7" t="s">
        <v>45</v>
      </c>
      <c r="B35" s="0" t="n">
        <v>-4.5866E-005</v>
      </c>
      <c r="C35" s="0" t="n">
        <v>0</v>
      </c>
      <c r="D35" s="0" t="n">
        <v>0.001968504</v>
      </c>
      <c r="E35" s="0" t="n">
        <v>-0.001968504</v>
      </c>
      <c r="F35" s="0" t="n">
        <v>-4.5866E-005</v>
      </c>
    </row>
  </sheetData>
  <conditionalFormatting sqref="G14:G9999">
    <cfRule type="expression" priority="2" aboveAverage="0" equalAverage="0" bottom="0" percent="0" rank="0" text="" dxfId="0">
      <formula>LEN(TRIM(G14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Stanich, Richard L</dc:creator>
  <dc:description/>
  <dc:language>en-US</dc:language>
  <cp:lastModifiedBy>Stanich, Richard L</cp:lastModifiedBy>
  <cp:lastPrinted>2023-11-20T13:18:18Z</cp:lastPrinted>
  <dcterms:modified xsi:type="dcterms:W3CDTF">2024-05-01T11:43:05Z</dcterms:modified>
  <cp:revision>0</cp:revision>
  <dc:subject/>
  <dc:title/>
</cp:coreProperties>
</file>