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Sammelreport" sheetId="2" state="visible" r:id="rId3"/>
  </sheets>
  <definedNames>
    <definedName function="false" hidden="false" localSheetId="1" name="Header" vbProcedure="false">Sammel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1">
  <si>
    <t xml:space="preserve">Calypso Messergebnisse</t>
  </si>
  <si>
    <t xml:space="preserve">Messplan</t>
  </si>
  <si>
    <t xml:space="preserve">Datum</t>
  </si>
  <si>
    <t xml:space="preserve">Auftrag</t>
  </si>
  <si>
    <t xml:space="preserve">Beispiel: Zusammenfassung von 9 Messungen. Die Anzahl der Messungen ist beliebig.</t>
  </si>
  <si>
    <t xml:space="preserve">Die Tabelle ist individuell bearbeitbar.</t>
  </si>
  <si>
    <t xml:space="preserve">Zeichnungs-Nr.</t>
  </si>
  <si>
    <t xml:space="preserve">Uhrzeit</t>
  </si>
  <si>
    <t xml:space="preserve">Teil-Nr.</t>
  </si>
  <si>
    <t xml:space="preserve">Prüfer</t>
  </si>
  <si>
    <t xml:space="preserve">CMM</t>
  </si>
  <si>
    <t xml:space="preserve">Master</t>
  </si>
  <si>
    <t xml:space="preserve">Ist-Wert</t>
  </si>
  <si>
    <t xml:space="preserve">Teil Nr.</t>
  </si>
  <si>
    <t xml:space="preserve">Characteristic</t>
  </si>
  <si>
    <t xml:space="preserve">Nominal</t>
  </si>
  <si>
    <t xml:space="preserve">Upper Tol</t>
  </si>
  <si>
    <t xml:space="preserve">Lower Tol</t>
  </si>
  <si>
    <t xml:space="preserve">min</t>
  </si>
  <si>
    <t xml:space="preserve">max</t>
  </si>
  <si>
    <t xml:space="preserve">PM_5</t>
  </si>
  <si>
    <t xml:space="preserve">PM_6</t>
  </si>
  <si>
    <t xml:space="preserve">PM_7</t>
  </si>
  <si>
    <t xml:space="preserve">PM_9</t>
  </si>
  <si>
    <t xml:space="preserve">PM_13</t>
  </si>
  <si>
    <t xml:space="preserve">PM_18</t>
  </si>
  <si>
    <t xml:space="preserve">PM_19</t>
  </si>
  <si>
    <t xml:space="preserve">PM_20</t>
  </si>
  <si>
    <t xml:space="preserve">PM_21</t>
  </si>
  <si>
    <t xml:space="preserve">PM_24</t>
  </si>
  <si>
    <t xml:space="preserve">PM_25</t>
  </si>
  <si>
    <t xml:space="preserve">PM_26</t>
  </si>
  <si>
    <t xml:space="preserve">PM_27</t>
  </si>
  <si>
    <t xml:space="preserve">PM_29</t>
  </si>
  <si>
    <t xml:space="preserve">PM_30</t>
  </si>
  <si>
    <t xml:space="preserve">PM_31</t>
  </si>
  <si>
    <t xml:space="preserve">PM_33</t>
  </si>
  <si>
    <t xml:space="preserve">PM_34</t>
  </si>
  <si>
    <t xml:space="preserve">PM_35</t>
  </si>
  <si>
    <t xml:space="preserve">PM_36</t>
  </si>
  <si>
    <t xml:space="preserve">PM_37</t>
  </si>
  <si>
    <t xml:space="preserve">PM_38</t>
  </si>
  <si>
    <t xml:space="preserve">PM_39</t>
  </si>
  <si>
    <t xml:space="preserve">PM_40</t>
  </si>
  <si>
    <t xml:space="preserve">PM_41</t>
  </si>
  <si>
    <t xml:space="preserve">PM_42</t>
  </si>
  <si>
    <t xml:space="preserve">PM_43</t>
  </si>
  <si>
    <t xml:space="preserve">PM_44</t>
  </si>
  <si>
    <t xml:space="preserve">PM_45</t>
  </si>
  <si>
    <t xml:space="preserve">PM_46</t>
  </si>
  <si>
    <t xml:space="preserve">PM_47</t>
  </si>
  <si>
    <t xml:space="preserve">PM_48</t>
  </si>
  <si>
    <t xml:space="preserve">PM_49</t>
  </si>
  <si>
    <t xml:space="preserve">PM_50</t>
  </si>
  <si>
    <t xml:space="preserve">PM_51</t>
  </si>
  <si>
    <t xml:space="preserve">PM_52</t>
  </si>
  <si>
    <t xml:space="preserve">PM_53</t>
  </si>
  <si>
    <t xml:space="preserve">PM_54</t>
  </si>
  <si>
    <t xml:space="preserve">PM_55</t>
  </si>
  <si>
    <t xml:space="preserve">PM_56</t>
  </si>
  <si>
    <t xml:space="preserve">PM_57</t>
  </si>
  <si>
    <t xml:space="preserve">PM_58</t>
  </si>
  <si>
    <t xml:space="preserve">PM_59</t>
  </si>
  <si>
    <t xml:space="preserve">PM_60</t>
  </si>
  <si>
    <t xml:space="preserve">PM_61</t>
  </si>
  <si>
    <t xml:space="preserve">PM_62</t>
  </si>
  <si>
    <t xml:space="preserve">PM_63</t>
  </si>
  <si>
    <t xml:space="preserve">PM_64</t>
  </si>
  <si>
    <t xml:space="preserve">PM_65</t>
  </si>
  <si>
    <t xml:space="preserve">PM_66</t>
  </si>
  <si>
    <t xml:space="preserve">PM_67</t>
  </si>
  <si>
    <t xml:space="preserve">PM_68</t>
  </si>
  <si>
    <t xml:space="preserve">PM_69</t>
  </si>
  <si>
    <t xml:space="preserve">PM_70</t>
  </si>
  <si>
    <t xml:space="preserve">PM_71</t>
  </si>
  <si>
    <t xml:space="preserve">PM_72</t>
  </si>
  <si>
    <t xml:space="preserve">PM_73</t>
  </si>
  <si>
    <t xml:space="preserve">PM_74</t>
  </si>
  <si>
    <t xml:space="preserve">PM_75</t>
  </si>
  <si>
    <t xml:space="preserve">PM_76</t>
  </si>
  <si>
    <t xml:space="preserve">PM_77</t>
  </si>
  <si>
    <t xml:space="preserve">PM_78</t>
  </si>
  <si>
    <t xml:space="preserve">PM_79</t>
  </si>
  <si>
    <t xml:space="preserve">PM_80</t>
  </si>
  <si>
    <t xml:space="preserve">PM_81</t>
  </si>
  <si>
    <t xml:space="preserve">PM_82</t>
  </si>
  <si>
    <t xml:space="preserve">PM_83</t>
  </si>
  <si>
    <t xml:space="preserve">PM_84</t>
  </si>
  <si>
    <t xml:space="preserve">PM_85</t>
  </si>
  <si>
    <t xml:space="preserve">PM_86</t>
  </si>
  <si>
    <t xml:space="preserve">PM_87</t>
  </si>
  <si>
    <t xml:space="preserve">PM_88</t>
  </si>
  <si>
    <t xml:space="preserve">PM_89</t>
  </si>
  <si>
    <t xml:space="preserve">PM_90</t>
  </si>
  <si>
    <t xml:space="preserve">PM_91</t>
  </si>
  <si>
    <t xml:space="preserve">PM_92</t>
  </si>
  <si>
    <t xml:space="preserve">PM_93</t>
  </si>
  <si>
    <t xml:space="preserve">PM_94</t>
  </si>
  <si>
    <t xml:space="preserve">PM_95</t>
  </si>
  <si>
    <t xml:space="preserve">PM_96</t>
  </si>
  <si>
    <t xml:space="preserve">PM_97</t>
  </si>
  <si>
    <t xml:space="preserve">PM_98</t>
  </si>
  <si>
    <t xml:space="preserve">PM_99</t>
  </si>
  <si>
    <t xml:space="preserve">PM_100</t>
  </si>
  <si>
    <t xml:space="preserve">PM_101</t>
  </si>
  <si>
    <t xml:space="preserve">PM_102</t>
  </si>
  <si>
    <t xml:space="preserve">PM_103</t>
  </si>
  <si>
    <t xml:space="preserve">PM_104</t>
  </si>
  <si>
    <t xml:space="preserve">PM_105</t>
  </si>
  <si>
    <t xml:space="preserve">PM_106</t>
  </si>
  <si>
    <t xml:space="preserve">PM_107</t>
  </si>
  <si>
    <t xml:space="preserve">PM_108</t>
  </si>
  <si>
    <t xml:space="preserve">PM_109</t>
  </si>
  <si>
    <t xml:space="preserve">PM_110</t>
  </si>
  <si>
    <t xml:space="preserve">PM_111</t>
  </si>
  <si>
    <t xml:space="preserve">PM_112</t>
  </si>
  <si>
    <t xml:space="preserve">PM_113</t>
  </si>
  <si>
    <t xml:space="preserve">PM_114</t>
  </si>
  <si>
    <t xml:space="preserve">PM_115</t>
  </si>
  <si>
    <t xml:space="preserve">PM_116</t>
  </si>
  <si>
    <t xml:space="preserve">PM_117</t>
  </si>
  <si>
    <t xml:space="preserve">PM_118</t>
  </si>
  <si>
    <t xml:space="preserve">PM_119</t>
  </si>
  <si>
    <t xml:space="preserve">PM_120</t>
  </si>
  <si>
    <t xml:space="preserve">PM_121</t>
  </si>
  <si>
    <t xml:space="preserve">PM_122</t>
  </si>
  <si>
    <t xml:space="preserve">PM_123</t>
  </si>
  <si>
    <t xml:space="preserve">PM_124</t>
  </si>
  <si>
    <t xml:space="preserve">PM_125</t>
  </si>
  <si>
    <t xml:space="preserve">PM_126</t>
  </si>
  <si>
    <t xml:space="preserve">PM_127</t>
  </si>
  <si>
    <t xml:space="preserve">PM_128</t>
  </si>
  <si>
    <t xml:space="preserve">PM_129</t>
  </si>
  <si>
    <t xml:space="preserve">PM_130</t>
  </si>
  <si>
    <t xml:space="preserve">PM_131</t>
  </si>
  <si>
    <t xml:space="preserve">PM_132</t>
  </si>
  <si>
    <t xml:space="preserve">PM_133</t>
  </si>
  <si>
    <t xml:space="preserve">PM_134</t>
  </si>
  <si>
    <t xml:space="preserve">PM_135</t>
  </si>
  <si>
    <t xml:space="preserve">PM_136</t>
  </si>
  <si>
    <t xml:space="preserve">PM_137</t>
  </si>
  <si>
    <t xml:space="preserve">PM_138</t>
  </si>
  <si>
    <t xml:space="preserve">PM_139</t>
  </si>
  <si>
    <t xml:space="preserve">PM_140</t>
  </si>
  <si>
    <t xml:space="preserve">PM_141</t>
  </si>
  <si>
    <t xml:space="preserve">PM_142</t>
  </si>
  <si>
    <t xml:space="preserve">PM_143</t>
  </si>
  <si>
    <t xml:space="preserve">PM_144</t>
  </si>
  <si>
    <t xml:space="preserve">PM_145</t>
  </si>
  <si>
    <t xml:space="preserve">PM_146</t>
  </si>
  <si>
    <t xml:space="preserve">PM_147</t>
  </si>
  <si>
    <t xml:space="preserve">PM_148</t>
  </si>
  <si>
    <t xml:space="preserve">PM_149</t>
  </si>
  <si>
    <t xml:space="preserve">PM_150</t>
  </si>
  <si>
    <t xml:space="preserve">PM_151</t>
  </si>
  <si>
    <t xml:space="preserve">PM_152</t>
  </si>
  <si>
    <t xml:space="preserve">PM_153</t>
  </si>
  <si>
    <t xml:space="preserve">PM_154</t>
  </si>
  <si>
    <t xml:space="preserve">PM_155</t>
  </si>
  <si>
    <t xml:space="preserve">PM_156</t>
  </si>
  <si>
    <t xml:space="preserve">PM_157</t>
  </si>
  <si>
    <t xml:space="preserve">PM_158</t>
  </si>
  <si>
    <t xml:space="preserve">PM_159</t>
  </si>
  <si>
    <t xml:space="preserve">PM_160</t>
  </si>
  <si>
    <t xml:space="preserve">PM_161</t>
  </si>
  <si>
    <t xml:space="preserve">PM_162</t>
  </si>
  <si>
    <t xml:space="preserve">PM_163</t>
  </si>
  <si>
    <t xml:space="preserve">PM_164</t>
  </si>
  <si>
    <t xml:space="preserve">PM_165</t>
  </si>
  <si>
    <t xml:space="preserve">PM_166</t>
  </si>
  <si>
    <t xml:space="preserve">PM_167</t>
  </si>
  <si>
    <t xml:space="preserve">PM_168</t>
  </si>
  <si>
    <t xml:space="preserve">PM_169</t>
  </si>
  <si>
    <t xml:space="preserve">PM_170</t>
  </si>
  <si>
    <t xml:space="preserve">PM_171</t>
  </si>
  <si>
    <t xml:space="preserve">PM_172</t>
  </si>
  <si>
    <t xml:space="preserve">PM_173</t>
  </si>
  <si>
    <t xml:space="preserve">PM_174</t>
  </si>
  <si>
    <t xml:space="preserve">PM_175</t>
  </si>
  <si>
    <t xml:space="preserve">PM_176</t>
  </si>
  <si>
    <t xml:space="preserve">PM_177</t>
  </si>
  <si>
    <t xml:space="preserve">PM_178</t>
  </si>
  <si>
    <t xml:space="preserve">PM_179</t>
  </si>
  <si>
    <t xml:space="preserve">PM_180</t>
  </si>
  <si>
    <t xml:space="preserve">PM_181</t>
  </si>
  <si>
    <t xml:space="preserve">PM_182</t>
  </si>
  <si>
    <t xml:space="preserve">PM_183</t>
  </si>
  <si>
    <t xml:space="preserve">PM_184</t>
  </si>
  <si>
    <t xml:space="preserve">PM_185</t>
  </si>
  <si>
    <t xml:space="preserve">PM_186</t>
  </si>
  <si>
    <t xml:space="preserve">PM_187</t>
  </si>
  <si>
    <t xml:space="preserve">PM_188</t>
  </si>
  <si>
    <t xml:space="preserve">PM_189</t>
  </si>
  <si>
    <t xml:space="preserve">PM_190</t>
  </si>
  <si>
    <t xml:space="preserve">PM_191</t>
  </si>
  <si>
    <t xml:space="preserve">PM_192</t>
  </si>
  <si>
    <t xml:space="preserve">PM_193</t>
  </si>
  <si>
    <t xml:space="preserve">PM_194</t>
  </si>
  <si>
    <t xml:space="preserve">PM_195</t>
  </si>
  <si>
    <t xml:space="preserve">PM_196</t>
  </si>
  <si>
    <t xml:space="preserve">PM_1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m/d/yyyy\ h:mm"/>
    <numFmt numFmtId="168" formatCode="[$-409]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40" activeCellId="0" sqref="A40: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9.99"/>
    <col collapsed="false" customWidth="true" hidden="false" outlineLevel="0" max="4" min="4" style="0" width="10.41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"/>
      <c r="B2" s="2" t="s">
        <v>0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3"/>
      <c r="B4" s="4" t="s">
        <v>1</v>
      </c>
      <c r="D4" s="4" t="s">
        <v>2</v>
      </c>
      <c r="F4" s="4" t="s">
        <v>3</v>
      </c>
      <c r="H4" s="5" t="s">
        <v>4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D5" s="7" t="n">
        <v>43775</v>
      </c>
      <c r="F5" s="8"/>
      <c r="H5" s="5" t="s">
        <v>5</v>
      </c>
      <c r="I5" s="6"/>
      <c r="J5" s="6"/>
      <c r="K5" s="6"/>
    </row>
    <row r="6" customFormat="false" ht="3" hidden="false" customHeight="true" outlineLevel="0" collapsed="false">
      <c r="F6" s="9"/>
    </row>
    <row r="7" customFormat="false" ht="12.75" hidden="false" customHeight="false" outlineLevel="0" collapsed="false">
      <c r="A7" s="3"/>
      <c r="B7" s="4" t="s">
        <v>6</v>
      </c>
      <c r="D7" s="4" t="s">
        <v>7</v>
      </c>
      <c r="F7" s="4" t="s">
        <v>8</v>
      </c>
    </row>
    <row r="8" customFormat="false" ht="12.75" hidden="false" customHeight="true" outlineLevel="0" collapsed="false">
      <c r="D8" s="10" t="n">
        <v>0.425520833333333</v>
      </c>
    </row>
    <row r="9" customFormat="false" ht="3" hidden="false" customHeight="true" outlineLevel="0" collapsed="false">
      <c r="E9" s="4"/>
    </row>
    <row r="10" customFormat="false" ht="12.75" hidden="false" customHeight="false" outlineLevel="0" collapsed="false">
      <c r="A10" s="3"/>
      <c r="B10" s="4" t="s">
        <v>9</v>
      </c>
      <c r="D10" s="4" t="s">
        <v>10</v>
      </c>
      <c r="E10" s="4"/>
      <c r="F10" s="4"/>
    </row>
    <row r="11" customFormat="false" ht="12.75" hidden="false" customHeight="true" outlineLevel="0" collapsed="false">
      <c r="B11" s="0" t="s">
        <v>11</v>
      </c>
      <c r="D11" s="0" t="n">
        <v>0</v>
      </c>
      <c r="E11" s="4"/>
    </row>
    <row r="12" s="12" customFormat="true" ht="12.75" hidden="false" customHeight="false" outlineLevel="0" collapsed="false">
      <c r="A12" s="11"/>
      <c r="B12" s="11"/>
      <c r="C12" s="11"/>
      <c r="D12" s="11"/>
      <c r="E12" s="11" t="s">
        <v>12</v>
      </c>
      <c r="F12" s="11"/>
      <c r="G12" s="11" t="s">
        <v>1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s="12" customFormat="true" ht="12.75" hidden="false" customHeight="fals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1" t="s">
        <v>18</v>
      </c>
      <c r="F13" s="11" t="s">
        <v>19</v>
      </c>
      <c r="G13" s="11" t="n">
        <v>133</v>
      </c>
      <c r="H13" s="11" t="n">
        <v>134</v>
      </c>
      <c r="I13" s="11" t="n">
        <v>135</v>
      </c>
      <c r="J13" s="11" t="n">
        <v>136</v>
      </c>
      <c r="K13" s="11" t="n">
        <v>137</v>
      </c>
      <c r="L13" s="11" t="n">
        <v>138</v>
      </c>
      <c r="M13" s="11" t="n">
        <v>139</v>
      </c>
      <c r="N13" s="11" t="n">
        <v>140</v>
      </c>
      <c r="O13" s="11" t="n">
        <v>14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</row>
    <row r="14" customFormat="false" ht="12.75" hidden="false" customHeight="false" outlineLevel="0" collapsed="false">
      <c r="A14" s="0" t="s">
        <v>20</v>
      </c>
      <c r="B14" s="0" t="n">
        <v>0</v>
      </c>
      <c r="C14" s="0" t="n">
        <v>999</v>
      </c>
      <c r="D14" s="0" t="n">
        <v>-999</v>
      </c>
      <c r="E14" s="0" t="n">
        <f aca="false">MIN(G14:O14)</f>
        <v>0</v>
      </c>
      <c r="F14" s="0" t="n">
        <f aca="false">MAX(G14:O14)</f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s">
        <v>21</v>
      </c>
      <c r="B15" s="0" t="n">
        <v>0</v>
      </c>
      <c r="C15" s="0" t="n">
        <v>0.1832481</v>
      </c>
      <c r="D15" s="0" t="n">
        <v>0</v>
      </c>
      <c r="E15" s="0" t="n">
        <f aca="false">MIN(G15:O15)</f>
        <v>0.0149784</v>
      </c>
      <c r="F15" s="0" t="n">
        <f aca="false">MAX(G15:O15)</f>
        <v>0.117277</v>
      </c>
      <c r="G15" s="0" t="n">
        <v>0.0562102</v>
      </c>
      <c r="H15" s="0" t="n">
        <v>0.0624935</v>
      </c>
      <c r="I15" s="0" t="n">
        <v>0.015377</v>
      </c>
      <c r="J15" s="0" t="n">
        <v>0.0654848</v>
      </c>
      <c r="K15" s="0" t="n">
        <v>0.0475834</v>
      </c>
      <c r="L15" s="0" t="n">
        <v>0.0577872</v>
      </c>
      <c r="M15" s="0" t="n">
        <v>0.0766458</v>
      </c>
      <c r="N15" s="0" t="n">
        <v>0.117277</v>
      </c>
      <c r="O15" s="0" t="n">
        <v>0.0149784</v>
      </c>
    </row>
    <row r="16" customFormat="false" ht="12.75" hidden="false" customHeight="false" outlineLevel="0" collapsed="false">
      <c r="A16" s="0" t="s">
        <v>21</v>
      </c>
      <c r="B16" s="0" t="n">
        <v>-64.9999909</v>
      </c>
      <c r="C16" s="0" t="n">
        <v>0.091624</v>
      </c>
      <c r="D16" s="0" t="n">
        <v>-0.091624</v>
      </c>
      <c r="E16" s="0" t="n">
        <f aca="false">MIN(G16:O16)</f>
        <v>-65.0216582</v>
      </c>
      <c r="F16" s="0" t="n">
        <f aca="false">MAX(G16:O16)</f>
        <v>-64.9731167</v>
      </c>
      <c r="G16" s="0" t="n">
        <v>-64.9731167</v>
      </c>
      <c r="H16" s="0" t="n">
        <v>-64.9897929</v>
      </c>
      <c r="I16" s="0" t="n">
        <v>-64.9952571</v>
      </c>
      <c r="J16" s="0" t="n">
        <v>-65.0069604</v>
      </c>
      <c r="K16" s="0" t="n">
        <v>-65.0216582</v>
      </c>
      <c r="L16" s="0" t="n">
        <v>-65.0006589</v>
      </c>
      <c r="M16" s="0" t="n">
        <v>-64.9874661</v>
      </c>
      <c r="N16" s="0" t="n">
        <v>-65.0005136</v>
      </c>
      <c r="O16" s="0" t="n">
        <v>-64.9925644</v>
      </c>
    </row>
    <row r="17" customFormat="false" ht="12.75" hidden="false" customHeight="false" outlineLevel="0" collapsed="false">
      <c r="A17" s="0" t="s">
        <v>21</v>
      </c>
      <c r="B17" s="0" t="n">
        <v>-35.55</v>
      </c>
      <c r="C17" s="0" t="n">
        <v>0.091624</v>
      </c>
      <c r="D17" s="0" t="n">
        <v>-0.091624</v>
      </c>
      <c r="E17" s="0" t="n">
        <f aca="false">MIN(G17:O17)</f>
        <v>-35.6086362</v>
      </c>
      <c r="F17" s="0" t="n">
        <f aca="false">MAX(G17:O17)</f>
        <v>-35.5490331</v>
      </c>
      <c r="G17" s="0" t="n">
        <v>-35.5582263</v>
      </c>
      <c r="H17" s="0" t="n">
        <v>-35.5795357</v>
      </c>
      <c r="I17" s="0" t="n">
        <v>-35.5560584</v>
      </c>
      <c r="J17" s="0" t="n">
        <v>-35.5819921</v>
      </c>
      <c r="K17" s="0" t="n">
        <v>-35.5598271</v>
      </c>
      <c r="L17" s="0" t="n">
        <v>-35.5788859</v>
      </c>
      <c r="M17" s="0" t="n">
        <v>-35.5862184</v>
      </c>
      <c r="N17" s="0" t="n">
        <v>-35.6086362</v>
      </c>
      <c r="O17" s="0" t="n">
        <v>-35.5490331</v>
      </c>
    </row>
    <row r="18" customFormat="false" ht="12.75" hidden="false" customHeight="false" outlineLevel="0" collapsed="false">
      <c r="A18" s="0" t="s">
        <v>22</v>
      </c>
      <c r="B18" s="0" t="n">
        <v>110.35</v>
      </c>
      <c r="C18" s="0" t="n">
        <v>0.04</v>
      </c>
      <c r="D18" s="0" t="n">
        <v>0</v>
      </c>
      <c r="E18" s="0" t="n">
        <f aca="false">MIN(G18:O18)</f>
        <v>110.3489448</v>
      </c>
      <c r="F18" s="0" t="n">
        <f aca="false">MAX(G18:O18)</f>
        <v>110.3790986</v>
      </c>
      <c r="G18" s="0" t="n">
        <v>110.3738115</v>
      </c>
      <c r="H18" s="0" t="n">
        <v>110.3790986</v>
      </c>
      <c r="I18" s="0" t="n">
        <v>110.3674679</v>
      </c>
      <c r="J18" s="0" t="n">
        <v>110.371256</v>
      </c>
      <c r="K18" s="0" t="n">
        <v>110.3629781</v>
      </c>
      <c r="L18" s="0" t="n">
        <v>110.3684327</v>
      </c>
      <c r="M18" s="0" t="n">
        <v>110.3489448</v>
      </c>
      <c r="N18" s="0" t="n">
        <v>110.3699711</v>
      </c>
      <c r="O18" s="0" t="n">
        <v>110.3549638</v>
      </c>
    </row>
    <row r="19" customFormat="false" ht="12.75" hidden="false" customHeight="false" outlineLevel="0" collapsed="false">
      <c r="A19" s="0" t="s">
        <v>23</v>
      </c>
      <c r="B19" s="0" t="n">
        <v>0</v>
      </c>
      <c r="C19" s="0" t="n">
        <v>0.025</v>
      </c>
      <c r="D19" s="0" t="n">
        <v>0</v>
      </c>
      <c r="E19" s="0" t="n">
        <f aca="false">MIN(G19:O19)</f>
        <v>0.0084681</v>
      </c>
      <c r="F19" s="0" t="n">
        <f aca="false">MAX(G19:O19)</f>
        <v>0.0204565</v>
      </c>
      <c r="G19" s="0" t="n">
        <v>0.0204565</v>
      </c>
      <c r="H19" s="0" t="n">
        <v>0.0094344</v>
      </c>
      <c r="I19" s="0" t="n">
        <v>0.0087308</v>
      </c>
      <c r="J19" s="0" t="n">
        <v>0.0084681</v>
      </c>
      <c r="K19" s="0" t="n">
        <v>0.0172224</v>
      </c>
      <c r="L19" s="0" t="n">
        <v>0.0147231</v>
      </c>
      <c r="M19" s="0" t="n">
        <v>0.0175731</v>
      </c>
      <c r="N19" s="0" t="n">
        <v>0.0098457</v>
      </c>
      <c r="O19" s="0" t="n">
        <v>0.0133734</v>
      </c>
    </row>
    <row r="20" customFormat="false" ht="12.75" hidden="false" customHeight="false" outlineLevel="0" collapsed="false">
      <c r="A20" s="0" t="s">
        <v>24</v>
      </c>
      <c r="B20" s="0" t="n">
        <v>0</v>
      </c>
      <c r="C20" s="0" t="n">
        <v>999</v>
      </c>
      <c r="D20" s="0" t="n">
        <v>-999</v>
      </c>
      <c r="E20" s="0" t="n">
        <f aca="false">MIN(G20:O20)</f>
        <v>0</v>
      </c>
      <c r="F20" s="0" t="n">
        <f aca="false">MAX(G20:O20)</f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s">
        <v>25</v>
      </c>
      <c r="B21" s="0" t="n">
        <v>0</v>
      </c>
      <c r="C21" s="0" t="n">
        <v>0.1960243</v>
      </c>
      <c r="D21" s="0" t="n">
        <v>0</v>
      </c>
      <c r="E21" s="0" t="n">
        <f aca="false">MIN(G21:O21)</f>
        <v>0.0032861</v>
      </c>
      <c r="F21" s="0" t="n">
        <f aca="false">MAX(G21:O21)</f>
        <v>0.1129891</v>
      </c>
      <c r="G21" s="0" t="n">
        <v>0.0446349</v>
      </c>
      <c r="H21" s="0" t="n">
        <v>0.0493248</v>
      </c>
      <c r="I21" s="0" t="n">
        <v>0.0951287</v>
      </c>
      <c r="J21" s="0" t="n">
        <v>0.0475468</v>
      </c>
      <c r="K21" s="0" t="n">
        <v>0.0032861</v>
      </c>
      <c r="L21" s="0" t="n">
        <v>0.0260624</v>
      </c>
      <c r="M21" s="0" t="n">
        <v>0.0874727</v>
      </c>
      <c r="N21" s="0" t="n">
        <v>0.1129891</v>
      </c>
      <c r="O21" s="0" t="n">
        <v>0.0127409</v>
      </c>
    </row>
    <row r="22" customFormat="false" ht="12.75" hidden="false" customHeight="false" outlineLevel="0" collapsed="false">
      <c r="A22" s="0" t="s">
        <v>25</v>
      </c>
      <c r="B22" s="0" t="n">
        <v>-12.91</v>
      </c>
      <c r="C22" s="0" t="n">
        <v>0.0980122</v>
      </c>
      <c r="D22" s="0" t="n">
        <v>-0.0980122</v>
      </c>
      <c r="E22" s="0" t="n">
        <f aca="false">MIN(G22:O22)</f>
        <v>-12.928169</v>
      </c>
      <c r="F22" s="0" t="n">
        <f aca="false">MAX(G22:O22)</f>
        <v>-12.8743731</v>
      </c>
      <c r="G22" s="0" t="n">
        <v>-12.9087572</v>
      </c>
      <c r="H22" s="0" t="n">
        <v>-12.9088043</v>
      </c>
      <c r="I22" s="0" t="n">
        <v>-12.8743731</v>
      </c>
      <c r="J22" s="0" t="n">
        <v>-12.8922589</v>
      </c>
      <c r="K22" s="0" t="n">
        <v>-12.9083637</v>
      </c>
      <c r="L22" s="0" t="n">
        <v>-12.9172596</v>
      </c>
      <c r="M22" s="0" t="n">
        <v>-12.899269</v>
      </c>
      <c r="N22" s="0" t="n">
        <v>-12.928169</v>
      </c>
      <c r="O22" s="0" t="n">
        <v>-12.9113678</v>
      </c>
    </row>
    <row r="23" customFormat="false" ht="12.75" hidden="false" customHeight="false" outlineLevel="0" collapsed="false">
      <c r="A23" s="0" t="s">
        <v>25</v>
      </c>
      <c r="B23" s="0" t="n">
        <v>-63.3299969</v>
      </c>
      <c r="C23" s="0" t="n">
        <v>0.0980122</v>
      </c>
      <c r="D23" s="0" t="n">
        <v>-0.0980122</v>
      </c>
      <c r="E23" s="0" t="n">
        <f aca="false">MIN(G23:O23)</f>
        <v>-63.3458219</v>
      </c>
      <c r="F23" s="0" t="n">
        <f aca="false">MAX(G23:O23)</f>
        <v>-63.2765037</v>
      </c>
      <c r="G23" s="0" t="n">
        <v>-63.3077141</v>
      </c>
      <c r="H23" s="0" t="n">
        <v>-63.3053636</v>
      </c>
      <c r="I23" s="0" t="n">
        <v>-63.2984836</v>
      </c>
      <c r="J23" s="0" t="n">
        <v>-63.3458219</v>
      </c>
      <c r="K23" s="0" t="n">
        <v>-63.3301461</v>
      </c>
      <c r="L23" s="0" t="n">
        <v>-63.3191752</v>
      </c>
      <c r="M23" s="0" t="n">
        <v>-63.2875975</v>
      </c>
      <c r="N23" s="0" t="n">
        <v>-63.2765037</v>
      </c>
      <c r="O23" s="0" t="n">
        <v>-63.3362188</v>
      </c>
    </row>
    <row r="24" customFormat="false" ht="12.75" hidden="false" customHeight="false" outlineLevel="0" collapsed="false">
      <c r="A24" s="0" t="s">
        <v>26</v>
      </c>
      <c r="B24" s="0" t="n">
        <v>8.97</v>
      </c>
      <c r="C24" s="0" t="n">
        <v>0.02</v>
      </c>
      <c r="D24" s="0" t="n">
        <v>0</v>
      </c>
      <c r="E24" s="0" t="n">
        <f aca="false">MIN(G24:O24)</f>
        <v>8.9713181</v>
      </c>
      <c r="F24" s="0" t="n">
        <f aca="false">MAX(G24:O24)</f>
        <v>8.9764433</v>
      </c>
      <c r="G24" s="0" t="n">
        <v>8.9722516</v>
      </c>
      <c r="H24" s="0" t="n">
        <v>8.9736649</v>
      </c>
      <c r="I24" s="0" t="n">
        <v>8.9713995</v>
      </c>
      <c r="J24" s="0" t="n">
        <v>8.9734476</v>
      </c>
      <c r="K24" s="0" t="n">
        <v>8.9713181</v>
      </c>
      <c r="L24" s="0" t="n">
        <v>8.9764433</v>
      </c>
      <c r="M24" s="0" t="n">
        <v>8.9752084</v>
      </c>
      <c r="N24" s="0" t="n">
        <v>8.9733909</v>
      </c>
      <c r="O24" s="0" t="n">
        <v>8.9726717</v>
      </c>
    </row>
    <row r="25" customFormat="false" ht="12.75" hidden="false" customHeight="false" outlineLevel="0" collapsed="false">
      <c r="A25" s="0" t="s">
        <v>27</v>
      </c>
      <c r="B25" s="0" t="n">
        <v>0</v>
      </c>
      <c r="C25" s="0" t="n">
        <v>0.02</v>
      </c>
      <c r="D25" s="0" t="n">
        <v>0</v>
      </c>
      <c r="E25" s="0" t="n">
        <f aca="false">MIN(G25:O25)</f>
        <v>0.0168614</v>
      </c>
      <c r="F25" s="0" t="n">
        <f aca="false">MAX(G25:O25)</f>
        <v>0.0257517</v>
      </c>
      <c r="G25" s="0" t="n">
        <v>0.0211513</v>
      </c>
      <c r="H25" s="0" t="n">
        <v>0.0172772</v>
      </c>
      <c r="I25" s="0" t="n">
        <v>0.0227615</v>
      </c>
      <c r="J25" s="0" t="n">
        <v>0.0168614</v>
      </c>
      <c r="K25" s="0" t="n">
        <v>0.0229309</v>
      </c>
      <c r="L25" s="0" t="n">
        <v>0.0196203</v>
      </c>
      <c r="M25" s="0" t="n">
        <v>0.0257517</v>
      </c>
      <c r="N25" s="0" t="n">
        <v>0.0213093</v>
      </c>
      <c r="O25" s="0" t="n">
        <v>0.023021</v>
      </c>
    </row>
    <row r="26" customFormat="false" ht="12.75" hidden="false" customHeight="false" outlineLevel="0" collapsed="false">
      <c r="A26" s="0" t="s">
        <v>28</v>
      </c>
      <c r="B26" s="0" t="n">
        <v>0</v>
      </c>
      <c r="C26" s="0" t="n">
        <v>0.015</v>
      </c>
      <c r="D26" s="0" t="n">
        <v>0</v>
      </c>
      <c r="E26" s="0" t="n">
        <f aca="false">MIN(G26:O26)</f>
        <v>0.0023803</v>
      </c>
      <c r="F26" s="0" t="n">
        <f aca="false">MAX(G26:O26)</f>
        <v>0.0088305</v>
      </c>
      <c r="G26" s="0" t="n">
        <v>0.0064335</v>
      </c>
      <c r="H26" s="0" t="n">
        <v>0.0023803</v>
      </c>
      <c r="I26" s="0" t="n">
        <v>0.0027912</v>
      </c>
      <c r="J26" s="0" t="n">
        <v>0.0042364</v>
      </c>
      <c r="K26" s="0" t="n">
        <v>0.0088305</v>
      </c>
      <c r="L26" s="0" t="n">
        <v>0.0065343</v>
      </c>
      <c r="M26" s="0" t="n">
        <v>0.0055115</v>
      </c>
      <c r="N26" s="0" t="n">
        <v>0.0038835</v>
      </c>
      <c r="O26" s="0" t="n">
        <v>0.0028515</v>
      </c>
    </row>
    <row r="27" customFormat="false" ht="12.75" hidden="false" customHeight="false" outlineLevel="0" collapsed="false">
      <c r="A27" s="0" t="s">
        <v>29</v>
      </c>
      <c r="B27" s="0" t="n">
        <v>0.38</v>
      </c>
      <c r="C27" s="0" t="n">
        <v>0.004</v>
      </c>
      <c r="D27" s="0" t="n">
        <v>-0.004</v>
      </c>
      <c r="E27" s="0" t="n">
        <f aca="false">MIN(G27:O27)</f>
        <v>0.3786973</v>
      </c>
      <c r="F27" s="0" t="n">
        <f aca="false">MAX(G27:O27)</f>
        <v>0.3808784</v>
      </c>
      <c r="G27" s="0" t="n">
        <v>0.3808352</v>
      </c>
      <c r="H27" s="0" t="n">
        <v>0.380172</v>
      </c>
      <c r="I27" s="0" t="n">
        <v>0.3802275</v>
      </c>
      <c r="J27" s="0" t="n">
        <v>0.3799462</v>
      </c>
      <c r="K27" s="0" t="n">
        <v>0.3802603</v>
      </c>
      <c r="L27" s="0" t="n">
        <v>0.3801344</v>
      </c>
      <c r="M27" s="0" t="n">
        <v>0.3804694</v>
      </c>
      <c r="N27" s="0" t="n">
        <v>0.3808784</v>
      </c>
      <c r="O27" s="0" t="n">
        <v>0.3786973</v>
      </c>
    </row>
    <row r="28" customFormat="false" ht="12.75" hidden="false" customHeight="false" outlineLevel="0" collapsed="false">
      <c r="A28" s="0" t="s">
        <v>30</v>
      </c>
      <c r="B28" s="0" t="n">
        <v>0</v>
      </c>
      <c r="C28" s="0" t="n">
        <v>0.015</v>
      </c>
      <c r="D28" s="0" t="n">
        <v>0</v>
      </c>
      <c r="E28" s="0" t="n">
        <f aca="false">MIN(G28:O28)</f>
        <v>0.0027742</v>
      </c>
      <c r="F28" s="0" t="n">
        <f aca="false">MAX(G28:O28)</f>
        <v>0.0121283</v>
      </c>
      <c r="G28" s="0" t="n">
        <v>0.0107728</v>
      </c>
      <c r="H28" s="0" t="n">
        <v>0.0027742</v>
      </c>
      <c r="I28" s="0" t="n">
        <v>0.0033776</v>
      </c>
      <c r="J28" s="0" t="n">
        <v>0.006352</v>
      </c>
      <c r="K28" s="0" t="n">
        <v>0.0121283</v>
      </c>
      <c r="L28" s="0" t="n">
        <v>0.0118444</v>
      </c>
      <c r="M28" s="0" t="n">
        <v>0.0077782</v>
      </c>
      <c r="N28" s="0" t="n">
        <v>0.0037845</v>
      </c>
      <c r="O28" s="0" t="n">
        <v>0.0053933</v>
      </c>
    </row>
    <row r="29" customFormat="false" ht="12.75" hidden="false" customHeight="false" outlineLevel="0" collapsed="false">
      <c r="A29" s="0" t="s">
        <v>31</v>
      </c>
      <c r="B29" s="0" t="n">
        <v>0</v>
      </c>
      <c r="C29" s="0" t="n">
        <v>0.02</v>
      </c>
      <c r="D29" s="0" t="n">
        <v>0</v>
      </c>
      <c r="E29" s="0" t="n">
        <f aca="false">MIN(G29:O29)</f>
        <v>0.0032933</v>
      </c>
      <c r="F29" s="0" t="n">
        <f aca="false">MAX(G29:O29)</f>
        <v>0.0124579</v>
      </c>
      <c r="G29" s="0" t="n">
        <v>0.0124316</v>
      </c>
      <c r="H29" s="0" t="n">
        <v>0.0032933</v>
      </c>
      <c r="I29" s="0" t="n">
        <v>0.0045106</v>
      </c>
      <c r="J29" s="0" t="n">
        <v>0.005981</v>
      </c>
      <c r="K29" s="0" t="n">
        <v>0.0124579</v>
      </c>
      <c r="L29" s="0" t="n">
        <v>0.0121178</v>
      </c>
      <c r="M29" s="0" t="n">
        <v>0.0083207</v>
      </c>
      <c r="N29" s="0" t="n">
        <v>0.00422</v>
      </c>
      <c r="O29" s="0" t="n">
        <v>0.0093122</v>
      </c>
    </row>
    <row r="30" customFormat="false" ht="12.75" hidden="false" customHeight="false" outlineLevel="0" collapsed="false">
      <c r="A30" s="0" t="s">
        <v>32</v>
      </c>
      <c r="B30" s="0" t="n">
        <v>0</v>
      </c>
      <c r="C30" s="0" t="n">
        <v>0.02</v>
      </c>
      <c r="D30" s="0" t="n">
        <v>0</v>
      </c>
      <c r="E30" s="0" t="n">
        <f aca="false">MIN(G30:O30)</f>
        <v>0.0137089</v>
      </c>
      <c r="F30" s="0" t="n">
        <f aca="false">MAX(G30:O30)</f>
        <v>0.019664</v>
      </c>
      <c r="G30" s="0" t="n">
        <v>0.0178441</v>
      </c>
      <c r="H30" s="0" t="n">
        <v>0.0152232</v>
      </c>
      <c r="I30" s="0" t="n">
        <v>0.0180573</v>
      </c>
      <c r="J30" s="0" t="n">
        <v>0.0138356</v>
      </c>
      <c r="K30" s="0" t="n">
        <v>0.0194549</v>
      </c>
      <c r="L30" s="0" t="n">
        <v>0.0137089</v>
      </c>
      <c r="M30" s="0" t="n">
        <v>0.019664</v>
      </c>
      <c r="N30" s="0" t="n">
        <v>0.0178586</v>
      </c>
      <c r="O30" s="0" t="n">
        <v>0.0180794</v>
      </c>
    </row>
    <row r="31" customFormat="false" ht="12.75" hidden="false" customHeight="false" outlineLevel="0" collapsed="false">
      <c r="A31" s="0" t="s">
        <v>33</v>
      </c>
      <c r="B31" s="0" t="n">
        <v>8.4</v>
      </c>
      <c r="C31" s="0" t="n">
        <v>0.2</v>
      </c>
      <c r="D31" s="0" t="n">
        <v>0</v>
      </c>
      <c r="E31" s="0" t="n">
        <f aca="false">MIN(G31:O31)</f>
        <v>8.5236483</v>
      </c>
      <c r="F31" s="0" t="n">
        <f aca="false">MAX(G31:O31)</f>
        <v>8.535298</v>
      </c>
      <c r="G31" s="0" t="n">
        <v>8.5259751</v>
      </c>
      <c r="H31" s="0" t="n">
        <v>8.526294</v>
      </c>
      <c r="I31" s="0" t="n">
        <v>8.535298</v>
      </c>
      <c r="J31" s="0" t="n">
        <v>8.5273916</v>
      </c>
      <c r="K31" s="0" t="n">
        <v>8.5277816</v>
      </c>
      <c r="L31" s="0" t="n">
        <v>8.526839</v>
      </c>
      <c r="M31" s="0" t="n">
        <v>8.5236483</v>
      </c>
      <c r="N31" s="0" t="n">
        <v>8.5245298</v>
      </c>
      <c r="O31" s="0" t="n">
        <v>8.5303676</v>
      </c>
    </row>
    <row r="32" customFormat="false" ht="12.75" hidden="false" customHeight="false" outlineLevel="0" collapsed="false">
      <c r="A32" s="0" t="s">
        <v>34</v>
      </c>
      <c r="B32" s="0" t="n">
        <v>0</v>
      </c>
      <c r="C32" s="0" t="n">
        <v>0.3259751</v>
      </c>
      <c r="D32" s="0" t="n">
        <v>0</v>
      </c>
      <c r="E32" s="0" t="n">
        <f aca="false">MIN(G32:O32)</f>
        <v>0.0223577</v>
      </c>
      <c r="F32" s="0" t="n">
        <f aca="false">MAX(G32:O32)</f>
        <v>0.1154424</v>
      </c>
      <c r="G32" s="0" t="n">
        <v>0.0575865</v>
      </c>
      <c r="H32" s="0" t="n">
        <v>0.0723606</v>
      </c>
      <c r="I32" s="0" t="n">
        <v>0.0732796</v>
      </c>
      <c r="J32" s="0" t="n">
        <v>0.0223577</v>
      </c>
      <c r="K32" s="0" t="n">
        <v>0.0756844</v>
      </c>
      <c r="L32" s="0" t="n">
        <v>0.0662941</v>
      </c>
      <c r="M32" s="0" t="n">
        <v>0.1154424</v>
      </c>
      <c r="N32" s="0" t="n">
        <v>0.0377051</v>
      </c>
      <c r="O32" s="0" t="n">
        <v>0.0500782</v>
      </c>
    </row>
    <row r="33" customFormat="false" ht="12.75" hidden="false" customHeight="false" outlineLevel="0" collapsed="false">
      <c r="A33" s="0" t="s">
        <v>34</v>
      </c>
      <c r="B33" s="0" t="n">
        <v>69</v>
      </c>
      <c r="C33" s="0" t="n">
        <v>0.1629876</v>
      </c>
      <c r="D33" s="0" t="n">
        <v>-0.1629876</v>
      </c>
      <c r="E33" s="0" t="n">
        <f aca="false">MIN(G33:O33)</f>
        <v>68.9829575</v>
      </c>
      <c r="F33" s="0" t="n">
        <f aca="false">MAX(G33:O33)</f>
        <v>69.029683</v>
      </c>
      <c r="G33" s="0" t="n">
        <v>68.9829575</v>
      </c>
      <c r="H33" s="0" t="n">
        <v>69.0283064</v>
      </c>
      <c r="I33" s="0" t="n">
        <v>69.0149504</v>
      </c>
      <c r="J33" s="0" t="n">
        <v>68.9939589</v>
      </c>
      <c r="K33" s="0" t="n">
        <v>68.9968519</v>
      </c>
      <c r="L33" s="0" t="n">
        <v>69.029683</v>
      </c>
      <c r="M33" s="0" t="n">
        <v>69.0075192</v>
      </c>
      <c r="N33" s="0" t="n">
        <v>69.0188519</v>
      </c>
      <c r="O33" s="0" t="n">
        <v>69.004935</v>
      </c>
    </row>
    <row r="34" customFormat="false" ht="12.75" hidden="false" customHeight="false" outlineLevel="0" collapsed="false">
      <c r="A34" s="0" t="s">
        <v>34</v>
      </c>
      <c r="B34" s="0" t="n">
        <v>57.59</v>
      </c>
      <c r="C34" s="0" t="n">
        <v>0.1629876</v>
      </c>
      <c r="D34" s="0" t="n">
        <v>-0.1629876</v>
      </c>
      <c r="E34" s="0" t="n">
        <f aca="false">MIN(G34:O34)</f>
        <v>57.5327706</v>
      </c>
      <c r="F34" s="0" t="n">
        <f aca="false">MAX(G34:O34)</f>
        <v>57.5898415</v>
      </c>
      <c r="G34" s="0" t="n">
        <v>57.5667921</v>
      </c>
      <c r="H34" s="0" t="n">
        <v>57.5674664</v>
      </c>
      <c r="I34" s="0" t="n">
        <v>57.5565491</v>
      </c>
      <c r="J34" s="0" t="n">
        <v>57.5805941</v>
      </c>
      <c r="K34" s="0" t="n">
        <v>57.552289</v>
      </c>
      <c r="L34" s="0" t="n">
        <v>57.575247</v>
      </c>
      <c r="M34" s="0" t="n">
        <v>57.5327706</v>
      </c>
      <c r="N34" s="0" t="n">
        <v>57.5898415</v>
      </c>
      <c r="O34" s="0" t="n">
        <v>57.565452</v>
      </c>
    </row>
    <row r="35" customFormat="false" ht="12.75" hidden="false" customHeight="false" outlineLevel="0" collapsed="false">
      <c r="A35" s="0" t="s">
        <v>35</v>
      </c>
      <c r="B35" s="0" t="n">
        <v>0</v>
      </c>
      <c r="C35" s="0" t="n">
        <v>0.1</v>
      </c>
      <c r="D35" s="0" t="n">
        <v>0</v>
      </c>
      <c r="E35" s="0" t="n">
        <f aca="false">MIN(G35:O35)</f>
        <v>0.0130617</v>
      </c>
      <c r="F35" s="0" t="n">
        <f aca="false">MAX(G35:O35)</f>
        <v>0.0617361</v>
      </c>
      <c r="G35" s="0" t="n">
        <v>0.0130617</v>
      </c>
      <c r="H35" s="0" t="n">
        <v>0.0457461</v>
      </c>
      <c r="I35" s="0" t="n">
        <v>0.0559947</v>
      </c>
      <c r="J35" s="0" t="n">
        <v>0.0410684</v>
      </c>
      <c r="K35" s="0" t="n">
        <v>0.0451661</v>
      </c>
      <c r="L35" s="0" t="n">
        <v>0.0617361</v>
      </c>
      <c r="M35" s="0" t="n">
        <v>0.0579604</v>
      </c>
      <c r="N35" s="0" t="n">
        <v>0.030174</v>
      </c>
      <c r="O35" s="0" t="n">
        <v>0.0229349</v>
      </c>
    </row>
    <row r="36" customFormat="false" ht="12.75" hidden="false" customHeight="false" outlineLevel="0" collapsed="false">
      <c r="A36" s="0" t="s">
        <v>36</v>
      </c>
      <c r="B36" s="0" t="n">
        <v>0</v>
      </c>
      <c r="C36" s="0" t="n">
        <v>0.2</v>
      </c>
      <c r="D36" s="0" t="n">
        <v>0</v>
      </c>
      <c r="E36" s="0" t="n">
        <f aca="false">MIN(G36:O36)</f>
        <v>0.0110351</v>
      </c>
      <c r="F36" s="0" t="n">
        <f aca="false">MAX(G36:O36)</f>
        <v>0.0378148</v>
      </c>
      <c r="G36" s="0" t="n">
        <v>0.0231464</v>
      </c>
      <c r="H36" s="0" t="n">
        <v>0.0277135</v>
      </c>
      <c r="I36" s="0" t="n">
        <v>0.0371409</v>
      </c>
      <c r="J36" s="0" t="n">
        <v>0.0378148</v>
      </c>
      <c r="K36" s="0" t="n">
        <v>0.0331898</v>
      </c>
      <c r="L36" s="0" t="n">
        <v>0.0327373</v>
      </c>
      <c r="M36" s="0" t="n">
        <v>0.0110351</v>
      </c>
      <c r="N36" s="0" t="n">
        <v>0.0212439</v>
      </c>
      <c r="O36" s="0" t="n">
        <v>0.0239857</v>
      </c>
    </row>
    <row r="37" customFormat="false" ht="12.75" hidden="false" customHeight="false" outlineLevel="0" collapsed="false">
      <c r="A37" s="0" t="s">
        <v>37</v>
      </c>
      <c r="B37" s="0" t="n">
        <v>0</v>
      </c>
      <c r="C37" s="0" t="n">
        <v>0.12</v>
      </c>
      <c r="D37" s="0" t="n">
        <v>0</v>
      </c>
      <c r="E37" s="0" t="n">
        <f aca="false">MIN(G37:O37)</f>
        <v>0.002242</v>
      </c>
      <c r="F37" s="0" t="n">
        <f aca="false">MAX(G37:O37)</f>
        <v>0.0027197</v>
      </c>
      <c r="G37" s="0" t="n">
        <v>0.0024</v>
      </c>
      <c r="H37" s="0" t="n">
        <v>0.0026432</v>
      </c>
      <c r="I37" s="0" t="n">
        <v>0.0026979</v>
      </c>
      <c r="J37" s="0" t="n">
        <v>0.0025236</v>
      </c>
      <c r="K37" s="0" t="n">
        <v>0.002242</v>
      </c>
      <c r="L37" s="0" t="n">
        <v>0.0025449</v>
      </c>
      <c r="M37" s="0" t="n">
        <v>0.0027197</v>
      </c>
      <c r="N37" s="0" t="n">
        <v>0.002497</v>
      </c>
      <c r="O37" s="0" t="n">
        <v>0.0026819</v>
      </c>
    </row>
    <row r="38" customFormat="false" ht="12.75" hidden="false" customHeight="false" outlineLevel="0" collapsed="false">
      <c r="A38" s="0" t="s">
        <v>38</v>
      </c>
      <c r="B38" s="0" t="n">
        <v>8.4</v>
      </c>
      <c r="C38" s="0" t="n">
        <v>0.2</v>
      </c>
      <c r="D38" s="0" t="n">
        <v>0</v>
      </c>
      <c r="E38" s="0" t="n">
        <f aca="false">MIN(G38:O38)</f>
        <v>8.5233359</v>
      </c>
      <c r="F38" s="0" t="n">
        <f aca="false">MAX(G38:O38)</f>
        <v>8.5374347</v>
      </c>
      <c r="G38" s="0" t="n">
        <v>8.5320698</v>
      </c>
      <c r="H38" s="0" t="n">
        <v>8.5374347</v>
      </c>
      <c r="I38" s="0" t="n">
        <v>8.5315559</v>
      </c>
      <c r="J38" s="0" t="n">
        <v>8.5250831</v>
      </c>
      <c r="K38" s="0" t="n">
        <v>8.526685</v>
      </c>
      <c r="L38" s="0" t="n">
        <v>8.5314267</v>
      </c>
      <c r="M38" s="0" t="n">
        <v>8.5233359</v>
      </c>
      <c r="N38" s="0" t="n">
        <v>8.527393</v>
      </c>
      <c r="O38" s="0" t="n">
        <v>8.5344274</v>
      </c>
    </row>
    <row r="39" customFormat="false" ht="12.75" hidden="false" customHeight="false" outlineLevel="0" collapsed="false">
      <c r="A39" s="0" t="s">
        <v>39</v>
      </c>
      <c r="B39" s="0" t="n">
        <v>0</v>
      </c>
      <c r="C39" s="0" t="n">
        <v>0.3320698</v>
      </c>
      <c r="D39" s="0" t="n">
        <v>0</v>
      </c>
      <c r="E39" s="0" t="n">
        <f aca="false">MIN(G39:O39)</f>
        <v>0.0425537</v>
      </c>
      <c r="F39" s="0" t="n">
        <f aca="false">MAX(G39:O39)</f>
        <v>0.1229855</v>
      </c>
      <c r="G39" s="0" t="n">
        <v>0.0425537</v>
      </c>
      <c r="H39" s="0" t="n">
        <v>0.0525048</v>
      </c>
      <c r="I39" s="0" t="n">
        <v>0.0848215</v>
      </c>
      <c r="J39" s="0" t="n">
        <v>0.070739</v>
      </c>
      <c r="K39" s="0" t="n">
        <v>0.1051868</v>
      </c>
      <c r="L39" s="0" t="n">
        <v>0.0838315</v>
      </c>
      <c r="M39" s="0" t="n">
        <v>0.1229855</v>
      </c>
      <c r="N39" s="0" t="n">
        <v>0.0751472</v>
      </c>
      <c r="O39" s="0" t="n">
        <v>0.0645666</v>
      </c>
    </row>
    <row r="40" customFormat="false" ht="12.75" hidden="false" customHeight="false" outlineLevel="0" collapsed="false">
      <c r="A40" s="0" t="s">
        <v>40</v>
      </c>
      <c r="B40" s="0" t="n">
        <v>-69</v>
      </c>
      <c r="C40" s="0" t="n">
        <v>0.1660349</v>
      </c>
      <c r="D40" s="0" t="n">
        <v>-0.1660349</v>
      </c>
      <c r="E40" s="0" t="n">
        <f aca="false">MIN(G40:O40)</f>
        <v>-69.007506</v>
      </c>
      <c r="F40" s="0" t="n">
        <f aca="false">MAX(G40:O40)</f>
        <v>-68.9638721</v>
      </c>
      <c r="G40" s="0" t="n">
        <v>-68.9811717</v>
      </c>
      <c r="H40" s="0" t="n">
        <v>-68.9888925</v>
      </c>
      <c r="I40" s="0" t="n">
        <v>-69.007506</v>
      </c>
      <c r="J40" s="0" t="n">
        <v>-68.9707629</v>
      </c>
      <c r="K40" s="0" t="n">
        <v>-68.9868004</v>
      </c>
      <c r="L40" s="0" t="n">
        <v>-68.9638721</v>
      </c>
      <c r="M40" s="0" t="n">
        <v>-68.9884125</v>
      </c>
      <c r="N40" s="0" t="n">
        <v>-68.9774669</v>
      </c>
      <c r="O40" s="0" t="n">
        <v>-68.9955227</v>
      </c>
    </row>
    <row r="41" customFormat="false" ht="12.75" hidden="false" customHeight="false" outlineLevel="0" collapsed="false">
      <c r="A41" s="0" t="s">
        <v>41</v>
      </c>
      <c r="B41" s="0" t="n">
        <v>57.59</v>
      </c>
      <c r="C41" s="0" t="n">
        <v>0.1660349</v>
      </c>
      <c r="D41" s="0" t="n">
        <v>-0.1660349</v>
      </c>
      <c r="E41" s="0" t="n">
        <f aca="false">MIN(G41:O41)</f>
        <v>57.5296089</v>
      </c>
      <c r="F41" s="0" t="n">
        <f aca="false">MAX(G41:O41)</f>
        <v>57.5800905</v>
      </c>
      <c r="G41" s="0" t="n">
        <v>57.5800905</v>
      </c>
      <c r="H41" s="0" t="n">
        <v>57.5662132</v>
      </c>
      <c r="I41" s="0" t="n">
        <v>57.5482587</v>
      </c>
      <c r="J41" s="0" t="n">
        <v>57.5700953</v>
      </c>
      <c r="K41" s="0" t="n">
        <v>57.5390899</v>
      </c>
      <c r="L41" s="0" t="n">
        <v>57.5687466</v>
      </c>
      <c r="M41" s="0" t="n">
        <v>57.5296089</v>
      </c>
      <c r="N41" s="0" t="n">
        <v>57.5599328</v>
      </c>
      <c r="O41" s="0" t="n">
        <v>57.5580287</v>
      </c>
    </row>
    <row r="42" customFormat="false" ht="12.75" hidden="false" customHeight="false" outlineLevel="0" collapsed="false">
      <c r="A42" s="0" t="s">
        <v>42</v>
      </c>
      <c r="B42" s="0" t="n">
        <v>0</v>
      </c>
      <c r="C42" s="0" t="n">
        <v>0.1</v>
      </c>
      <c r="D42" s="0" t="n">
        <v>0</v>
      </c>
      <c r="E42" s="0" t="n">
        <f aca="false">MIN(G42:O42)</f>
        <v>0.0209141</v>
      </c>
      <c r="F42" s="0" t="n">
        <f aca="false">MAX(G42:O42)</f>
        <v>0.0841604</v>
      </c>
      <c r="G42" s="0" t="n">
        <v>0.0300136</v>
      </c>
      <c r="H42" s="0" t="n">
        <v>0.0364618</v>
      </c>
      <c r="I42" s="0" t="n">
        <v>0.0370539</v>
      </c>
      <c r="J42" s="0" t="n">
        <v>0.0612929</v>
      </c>
      <c r="K42" s="0" t="n">
        <v>0.0209141</v>
      </c>
      <c r="L42" s="0" t="n">
        <v>0.0467027</v>
      </c>
      <c r="M42" s="0" t="n">
        <v>0.0841604</v>
      </c>
      <c r="N42" s="0" t="n">
        <v>0.0513553</v>
      </c>
      <c r="O42" s="0" t="n">
        <v>0.0472354</v>
      </c>
    </row>
    <row r="43" customFormat="false" ht="12.75" hidden="false" customHeight="false" outlineLevel="0" collapsed="false">
      <c r="A43" s="0" t="s">
        <v>43</v>
      </c>
      <c r="B43" s="0" t="n">
        <v>0</v>
      </c>
      <c r="C43" s="0" t="n">
        <v>0.2</v>
      </c>
      <c r="D43" s="0" t="n">
        <v>0</v>
      </c>
      <c r="E43" s="0" t="n">
        <f aca="false">MIN(G43:O43)</f>
        <v>0.0034282</v>
      </c>
      <c r="F43" s="0" t="n">
        <f aca="false">MAX(G43:O43)</f>
        <v>0.0223684</v>
      </c>
      <c r="G43" s="0" t="n">
        <v>0.0185343</v>
      </c>
      <c r="H43" s="0" t="n">
        <v>0.007633</v>
      </c>
      <c r="I43" s="0" t="n">
        <v>0.0223684</v>
      </c>
      <c r="J43" s="0" t="n">
        <v>0.0035105</v>
      </c>
      <c r="K43" s="0" t="n">
        <v>0.0034282</v>
      </c>
      <c r="L43" s="0" t="n">
        <v>0.01052</v>
      </c>
      <c r="M43" s="0" t="n">
        <v>0.0131397</v>
      </c>
      <c r="N43" s="0" t="n">
        <v>0.0134201</v>
      </c>
      <c r="O43" s="0" t="n">
        <v>0.0126386</v>
      </c>
    </row>
    <row r="44" customFormat="false" ht="12.75" hidden="false" customHeight="false" outlineLevel="0" collapsed="false">
      <c r="A44" s="0" t="s">
        <v>44</v>
      </c>
      <c r="B44" s="0" t="n">
        <v>0</v>
      </c>
      <c r="C44" s="0" t="n">
        <v>0.12</v>
      </c>
      <c r="D44" s="0" t="n">
        <v>0</v>
      </c>
      <c r="E44" s="0" t="n">
        <f aca="false">MIN(G44:O44)</f>
        <v>0.0017292</v>
      </c>
      <c r="F44" s="0" t="n">
        <f aca="false">MAX(G44:O44)</f>
        <v>0.0027681</v>
      </c>
      <c r="G44" s="0" t="n">
        <v>0.0022612</v>
      </c>
      <c r="H44" s="0" t="n">
        <v>0.002143</v>
      </c>
      <c r="I44" s="0" t="n">
        <v>0.0027681</v>
      </c>
      <c r="J44" s="0" t="n">
        <v>0.0017581</v>
      </c>
      <c r="K44" s="0" t="n">
        <v>0.0022094</v>
      </c>
      <c r="L44" s="0" t="n">
        <v>0.0017292</v>
      </c>
      <c r="M44" s="0" t="n">
        <v>0.0020643</v>
      </c>
      <c r="N44" s="0" t="n">
        <v>0.0023124</v>
      </c>
      <c r="O44" s="0" t="n">
        <v>0.002402</v>
      </c>
    </row>
    <row r="45" customFormat="false" ht="12.75" hidden="false" customHeight="false" outlineLevel="0" collapsed="false">
      <c r="A45" s="0" t="s">
        <v>45</v>
      </c>
      <c r="B45" s="0" t="n">
        <v>0</v>
      </c>
      <c r="C45" s="0" t="n">
        <v>0</v>
      </c>
      <c r="D45" s="0" t="n">
        <v>0</v>
      </c>
      <c r="E45" s="0" t="n">
        <f aca="false">MIN(G45:O45)</f>
        <v>0</v>
      </c>
      <c r="F45" s="0" t="n">
        <f aca="false">MAX(G45:O45)</f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2.75" hidden="false" customHeight="false" outlineLevel="0" collapsed="false">
      <c r="A46" s="0" t="s">
        <v>46</v>
      </c>
      <c r="B46" s="0" t="n">
        <v>0</v>
      </c>
      <c r="C46" s="0" t="n">
        <v>0.2</v>
      </c>
      <c r="D46" s="0" t="n">
        <v>0</v>
      </c>
      <c r="E46" s="0" t="n">
        <f aca="false">MIN(G46:O46)</f>
        <v>0.041039</v>
      </c>
      <c r="F46" s="0" t="n">
        <f aca="false">MAX(G46:O46)</f>
        <v>0.1200046</v>
      </c>
      <c r="G46" s="0" t="n">
        <v>0.055551</v>
      </c>
      <c r="H46" s="0" t="n">
        <v>0.0753293</v>
      </c>
      <c r="I46" s="0" t="n">
        <v>0.0474533</v>
      </c>
      <c r="J46" s="0" t="n">
        <v>0.0679794</v>
      </c>
      <c r="K46" s="0" t="n">
        <v>0.041039</v>
      </c>
      <c r="L46" s="0" t="n">
        <v>0.0500735</v>
      </c>
      <c r="M46" s="0" t="n">
        <v>0.1200046</v>
      </c>
      <c r="N46" s="0" t="n">
        <v>0.0742505</v>
      </c>
      <c r="O46" s="0" t="n">
        <v>0.0895169</v>
      </c>
    </row>
    <row r="47" customFormat="false" ht="12.75" hidden="false" customHeight="false" outlineLevel="0" collapsed="false">
      <c r="A47" s="0" t="s">
        <v>47</v>
      </c>
      <c r="B47" s="0" t="n">
        <v>-31.5</v>
      </c>
      <c r="C47" s="0" t="n">
        <v>0.1</v>
      </c>
      <c r="D47" s="0" t="n">
        <v>-0.1</v>
      </c>
      <c r="E47" s="0" t="n">
        <f aca="false">MIN(G47:O47)</f>
        <v>-31.5287145</v>
      </c>
      <c r="F47" s="0" t="n">
        <f aca="false">MAX(G47:O47)</f>
        <v>-31.447899</v>
      </c>
      <c r="G47" s="0" t="n">
        <v>-31.4815853</v>
      </c>
      <c r="H47" s="0" t="n">
        <v>-31.4767244</v>
      </c>
      <c r="I47" s="0" t="n">
        <v>-31.4763557</v>
      </c>
      <c r="J47" s="0" t="n">
        <v>-31.4683278</v>
      </c>
      <c r="K47" s="0" t="n">
        <v>-31.4796287</v>
      </c>
      <c r="L47" s="0" t="n">
        <v>-31.4837802</v>
      </c>
      <c r="M47" s="0" t="n">
        <v>-31.447899</v>
      </c>
      <c r="N47" s="0" t="n">
        <v>-31.517504</v>
      </c>
      <c r="O47" s="0" t="n">
        <v>-31.5287145</v>
      </c>
    </row>
    <row r="48" customFormat="false" ht="12.75" hidden="false" customHeight="false" outlineLevel="0" collapsed="false">
      <c r="A48" s="0" t="s">
        <v>48</v>
      </c>
      <c r="B48" s="0" t="n">
        <v>54.56</v>
      </c>
      <c r="C48" s="0" t="n">
        <v>0.1</v>
      </c>
      <c r="D48" s="0" t="n">
        <v>-0.1</v>
      </c>
      <c r="E48" s="0" t="n">
        <f aca="false">MIN(G48:O48)</f>
        <v>54.5409276</v>
      </c>
      <c r="F48" s="0" t="n">
        <f aca="false">MAX(G48:O48)</f>
        <v>54.5943336</v>
      </c>
      <c r="G48" s="0" t="n">
        <v>54.5807937</v>
      </c>
      <c r="H48" s="0" t="n">
        <v>54.589612</v>
      </c>
      <c r="I48" s="0" t="n">
        <v>54.5619747</v>
      </c>
      <c r="J48" s="0" t="n">
        <v>54.5723359</v>
      </c>
      <c r="K48" s="0" t="n">
        <v>54.5624613</v>
      </c>
      <c r="L48" s="0" t="n">
        <v>54.5409276</v>
      </c>
      <c r="M48" s="0" t="n">
        <v>54.5897618</v>
      </c>
      <c r="N48" s="0" t="n">
        <v>54.5927398</v>
      </c>
      <c r="O48" s="0" t="n">
        <v>54.5943336</v>
      </c>
    </row>
    <row r="49" customFormat="false" ht="12.75" hidden="false" customHeight="false" outlineLevel="0" collapsed="false">
      <c r="A49" s="0" t="s">
        <v>49</v>
      </c>
      <c r="B49" s="0" t="n">
        <v>0</v>
      </c>
      <c r="C49" s="0" t="n">
        <v>0.2</v>
      </c>
      <c r="D49" s="0" t="n">
        <v>0</v>
      </c>
      <c r="E49" s="0" t="n">
        <f aca="false">MIN(G49:O49)</f>
        <v>0.0069967</v>
      </c>
      <c r="F49" s="0" t="n">
        <f aca="false">MAX(G49:O49)</f>
        <v>0.0856514</v>
      </c>
      <c r="G49" s="0" t="n">
        <v>0.0562501</v>
      </c>
      <c r="H49" s="0" t="n">
        <v>0.0333358</v>
      </c>
      <c r="I49" s="0" t="n">
        <v>0.0297389</v>
      </c>
      <c r="J49" s="0" t="n">
        <v>0.0215441</v>
      </c>
      <c r="K49" s="0" t="n">
        <v>0.0772145</v>
      </c>
      <c r="L49" s="0" t="n">
        <v>0.0069967</v>
      </c>
      <c r="M49" s="0" t="n">
        <v>0.0856514</v>
      </c>
      <c r="N49" s="0" t="n">
        <v>0.0444237</v>
      </c>
      <c r="O49" s="0" t="n">
        <v>0.0500234</v>
      </c>
    </row>
    <row r="50" customFormat="false" ht="12.75" hidden="false" customHeight="false" outlineLevel="0" collapsed="false">
      <c r="A50" s="0" t="s">
        <v>50</v>
      </c>
      <c r="B50" s="0" t="n">
        <v>31.5</v>
      </c>
      <c r="C50" s="0" t="n">
        <v>0.1</v>
      </c>
      <c r="D50" s="0" t="n">
        <v>-0.1</v>
      </c>
      <c r="E50" s="0" t="n">
        <f aca="false">MIN(G50:O50)</f>
        <v>31.4967971</v>
      </c>
      <c r="F50" s="0" t="n">
        <f aca="false">MAX(G50:O50)</f>
        <v>31.5424875</v>
      </c>
      <c r="G50" s="0" t="n">
        <v>31.5247978</v>
      </c>
      <c r="H50" s="0" t="n">
        <v>31.5108668</v>
      </c>
      <c r="I50" s="0" t="n">
        <v>31.5145254</v>
      </c>
      <c r="J50" s="0" t="n">
        <v>31.5105021</v>
      </c>
      <c r="K50" s="0" t="n">
        <v>31.5383677</v>
      </c>
      <c r="L50" s="0" t="n">
        <v>31.4970003</v>
      </c>
      <c r="M50" s="0" t="n">
        <v>31.5424875</v>
      </c>
      <c r="N50" s="0" t="n">
        <v>31.4967971</v>
      </c>
      <c r="O50" s="0" t="n">
        <v>31.5020526</v>
      </c>
    </row>
    <row r="51" customFormat="false" ht="12.75" hidden="false" customHeight="false" outlineLevel="0" collapsed="false">
      <c r="A51" s="0" t="s">
        <v>51</v>
      </c>
      <c r="B51" s="0" t="n">
        <v>54.56</v>
      </c>
      <c r="C51" s="0" t="n">
        <v>0.1</v>
      </c>
      <c r="D51" s="0" t="n">
        <v>-0.1</v>
      </c>
      <c r="E51" s="0" t="n">
        <f aca="false">MIN(G51:O51)</f>
        <v>54.5467301</v>
      </c>
      <c r="F51" s="0" t="n">
        <f aca="false">MAX(G51:O51)</f>
        <v>54.5849273</v>
      </c>
      <c r="G51" s="0" t="n">
        <v>54.5467301</v>
      </c>
      <c r="H51" s="0" t="n">
        <v>54.5726386</v>
      </c>
      <c r="I51" s="0" t="n">
        <v>54.55682</v>
      </c>
      <c r="J51" s="0" t="n">
        <v>54.5576033</v>
      </c>
      <c r="K51" s="0" t="n">
        <v>54.564294</v>
      </c>
      <c r="L51" s="0" t="n">
        <v>54.5581999</v>
      </c>
      <c r="M51" s="0" t="n">
        <v>54.5546286</v>
      </c>
      <c r="N51" s="0" t="n">
        <v>54.5819797</v>
      </c>
      <c r="O51" s="0" t="n">
        <v>54.5849273</v>
      </c>
    </row>
    <row r="52" customFormat="false" ht="12.75" hidden="false" customHeight="false" outlineLevel="0" collapsed="false">
      <c r="A52" s="0" t="s">
        <v>52</v>
      </c>
      <c r="B52" s="0" t="n">
        <v>0</v>
      </c>
      <c r="C52" s="0" t="n">
        <v>0.2</v>
      </c>
      <c r="D52" s="0" t="n">
        <v>0</v>
      </c>
      <c r="E52" s="0" t="n">
        <f aca="false">MIN(G52:O52)</f>
        <v>0.037383</v>
      </c>
      <c r="F52" s="0" t="n">
        <f aca="false">MAX(G52:O52)</f>
        <v>0.1061388</v>
      </c>
      <c r="G52" s="0" t="n">
        <v>0.0848353</v>
      </c>
      <c r="H52" s="0" t="n">
        <v>0.0614879</v>
      </c>
      <c r="I52" s="0" t="n">
        <v>0.0625561</v>
      </c>
      <c r="J52" s="0" t="n">
        <v>0.1061388</v>
      </c>
      <c r="K52" s="0" t="n">
        <v>0.0464449</v>
      </c>
      <c r="L52" s="0" t="n">
        <v>0.0460461</v>
      </c>
      <c r="M52" s="0" t="n">
        <v>0.0777282</v>
      </c>
      <c r="N52" s="0" t="n">
        <v>0.0783633</v>
      </c>
      <c r="O52" s="0" t="n">
        <v>0.037383</v>
      </c>
    </row>
    <row r="53" customFormat="false" ht="12.75" hidden="false" customHeight="false" outlineLevel="0" collapsed="false">
      <c r="A53" s="0" t="s">
        <v>53</v>
      </c>
      <c r="B53" s="0" t="n">
        <v>63</v>
      </c>
      <c r="C53" s="0" t="n">
        <v>0.1</v>
      </c>
      <c r="D53" s="0" t="n">
        <v>-0.1</v>
      </c>
      <c r="E53" s="0" t="n">
        <f aca="false">MIN(G53:O53)</f>
        <v>62.9813137</v>
      </c>
      <c r="F53" s="0" t="n">
        <f aca="false">MAX(G53:O53)</f>
        <v>63.0439277</v>
      </c>
      <c r="G53" s="0" t="n">
        <v>63.0370905</v>
      </c>
      <c r="H53" s="0" t="n">
        <v>63.0187406</v>
      </c>
      <c r="I53" s="0" t="n">
        <v>63.0082871</v>
      </c>
      <c r="J53" s="0" t="n">
        <v>63.0439277</v>
      </c>
      <c r="K53" s="0" t="n">
        <v>62.9868112</v>
      </c>
      <c r="L53" s="0" t="n">
        <v>62.9896043</v>
      </c>
      <c r="M53" s="0" t="n">
        <v>62.9901078</v>
      </c>
      <c r="N53" s="0" t="n">
        <v>63.0374336</v>
      </c>
      <c r="O53" s="0" t="n">
        <v>62.9813137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0.1</v>
      </c>
      <c r="D54" s="0" t="n">
        <v>-0.1</v>
      </c>
      <c r="E54" s="0" t="n">
        <f aca="false">MIN(G54:O54)</f>
        <v>-0.0375841</v>
      </c>
      <c r="F54" s="0" t="n">
        <f aca="false">MAX(G54:O54)</f>
        <v>0.0301602</v>
      </c>
      <c r="G54" s="0" t="n">
        <v>0.0205804</v>
      </c>
      <c r="H54" s="0" t="n">
        <v>-0.0243717</v>
      </c>
      <c r="I54" s="0" t="n">
        <v>0.0301602</v>
      </c>
      <c r="J54" s="0" t="n">
        <v>0.0297779</v>
      </c>
      <c r="K54" s="0" t="n">
        <v>-0.0191138</v>
      </c>
      <c r="L54" s="0" t="n">
        <v>0.0205424</v>
      </c>
      <c r="M54" s="0" t="n">
        <v>-0.0375841</v>
      </c>
      <c r="N54" s="0" t="n">
        <v>-0.0115726</v>
      </c>
      <c r="O54" s="0" t="n">
        <v>-0.0004433</v>
      </c>
    </row>
    <row r="55" customFormat="false" ht="12.75" hidden="false" customHeight="false" outlineLevel="0" collapsed="false">
      <c r="A55" s="0" t="s">
        <v>55</v>
      </c>
      <c r="B55" s="0" t="n">
        <v>0</v>
      </c>
      <c r="C55" s="0" t="n">
        <v>0.2</v>
      </c>
      <c r="D55" s="0" t="n">
        <v>0</v>
      </c>
      <c r="E55" s="0" t="n">
        <f aca="false">MIN(G55:O55)</f>
        <v>0.0138045</v>
      </c>
      <c r="F55" s="0" t="n">
        <f aca="false">MAX(G55:O55)</f>
        <v>0.1466438</v>
      </c>
      <c r="G55" s="0" t="n">
        <v>0.0598122</v>
      </c>
      <c r="H55" s="0" t="n">
        <v>0.1106281</v>
      </c>
      <c r="I55" s="0" t="n">
        <v>0.081509</v>
      </c>
      <c r="J55" s="0" t="n">
        <v>0.0379603</v>
      </c>
      <c r="K55" s="0" t="n">
        <v>0.1040531</v>
      </c>
      <c r="L55" s="0" t="n">
        <v>0.0138045</v>
      </c>
      <c r="M55" s="0" t="n">
        <v>0.0387073</v>
      </c>
      <c r="N55" s="0" t="n">
        <v>0.1466438</v>
      </c>
      <c r="O55" s="0" t="n">
        <v>0.057756</v>
      </c>
    </row>
    <row r="56" customFormat="false" ht="12.75" hidden="false" customHeight="false" outlineLevel="0" collapsed="false">
      <c r="A56" s="0" t="s">
        <v>56</v>
      </c>
      <c r="B56" s="0" t="n">
        <v>31.5</v>
      </c>
      <c r="C56" s="0" t="n">
        <v>0.1</v>
      </c>
      <c r="D56" s="0" t="n">
        <v>-0.1</v>
      </c>
      <c r="E56" s="0" t="n">
        <f aca="false">MIN(G56:O56)</f>
        <v>31.4972563</v>
      </c>
      <c r="F56" s="0" t="n">
        <f aca="false">MAX(G56:O56)</f>
        <v>31.5732784</v>
      </c>
      <c r="G56" s="0" t="n">
        <v>31.5011861</v>
      </c>
      <c r="H56" s="0" t="n">
        <v>31.5490641</v>
      </c>
      <c r="I56" s="0" t="n">
        <v>31.5181739</v>
      </c>
      <c r="J56" s="0" t="n">
        <v>31.5061657</v>
      </c>
      <c r="K56" s="0" t="n">
        <v>31.5518716</v>
      </c>
      <c r="L56" s="0" t="n">
        <v>31.4972563</v>
      </c>
      <c r="M56" s="0" t="n">
        <v>31.5055075</v>
      </c>
      <c r="N56" s="0" t="n">
        <v>31.5732784</v>
      </c>
      <c r="O56" s="0" t="n">
        <v>31.528782</v>
      </c>
    </row>
    <row r="57" customFormat="false" ht="12.75" hidden="false" customHeight="false" outlineLevel="0" collapsed="false">
      <c r="A57" s="0" t="s">
        <v>57</v>
      </c>
      <c r="B57" s="0" t="n">
        <v>-54.56</v>
      </c>
      <c r="C57" s="0" t="n">
        <v>0.1</v>
      </c>
      <c r="D57" s="0" t="n">
        <v>-0.1</v>
      </c>
      <c r="E57" s="0" t="n">
        <f aca="false">MIN(G57:O57)</f>
        <v>-54.5898826</v>
      </c>
      <c r="F57" s="0" t="n">
        <f aca="false">MAX(G57:O57)</f>
        <v>-54.5235221</v>
      </c>
      <c r="G57" s="0" t="n">
        <v>-54.5898826</v>
      </c>
      <c r="H57" s="0" t="n">
        <v>-54.5855414</v>
      </c>
      <c r="I57" s="0" t="n">
        <v>-54.5235221</v>
      </c>
      <c r="J57" s="0" t="n">
        <v>-54.5779508</v>
      </c>
      <c r="K57" s="0" t="n">
        <v>-54.5640121</v>
      </c>
      <c r="L57" s="0" t="n">
        <v>-54.5663335</v>
      </c>
      <c r="M57" s="0" t="n">
        <v>-54.5785535</v>
      </c>
      <c r="N57" s="0" t="n">
        <v>-54.557474</v>
      </c>
      <c r="O57" s="0" t="n">
        <v>-54.5623533</v>
      </c>
    </row>
    <row r="58" customFormat="false" ht="12.75" hidden="false" customHeight="false" outlineLevel="0" collapsed="false">
      <c r="A58" s="0" t="s">
        <v>58</v>
      </c>
      <c r="B58" s="0" t="n">
        <v>0</v>
      </c>
      <c r="C58" s="0" t="n">
        <v>0.2</v>
      </c>
      <c r="D58" s="0" t="n">
        <v>0</v>
      </c>
      <c r="E58" s="0" t="n">
        <f aca="false">MIN(G58:O58)</f>
        <v>0.0444729</v>
      </c>
      <c r="F58" s="0" t="n">
        <f aca="false">MAX(G58:O58)</f>
        <v>0.0823647</v>
      </c>
      <c r="G58" s="0" t="n">
        <v>0.0804059</v>
      </c>
      <c r="H58" s="0" t="n">
        <v>0.0758434</v>
      </c>
      <c r="I58" s="0" t="n">
        <v>0.056347</v>
      </c>
      <c r="J58" s="0" t="n">
        <v>0.072575</v>
      </c>
      <c r="K58" s="0" t="n">
        <v>0.0444729</v>
      </c>
      <c r="L58" s="0" t="n">
        <v>0.0561271</v>
      </c>
      <c r="M58" s="0" t="n">
        <v>0.0823647</v>
      </c>
      <c r="N58" s="0" t="n">
        <v>0.0452329</v>
      </c>
      <c r="O58" s="0" t="n">
        <v>0.0745107</v>
      </c>
    </row>
    <row r="59" customFormat="false" ht="12.75" hidden="false" customHeight="false" outlineLevel="0" collapsed="false">
      <c r="A59" s="0" t="s">
        <v>59</v>
      </c>
      <c r="B59" s="0" t="n">
        <v>-31.5</v>
      </c>
      <c r="C59" s="0" t="n">
        <v>0.1</v>
      </c>
      <c r="D59" s="0" t="n">
        <v>-0.1</v>
      </c>
      <c r="E59" s="0" t="n">
        <f aca="false">MIN(G59:O59)</f>
        <v>-31.5224989</v>
      </c>
      <c r="F59" s="0" t="n">
        <f aca="false">MAX(G59:O59)</f>
        <v>-31.4621239</v>
      </c>
      <c r="G59" s="0" t="n">
        <v>-31.5028807</v>
      </c>
      <c r="H59" s="0" t="n">
        <v>-31.4621239</v>
      </c>
      <c r="I59" s="0" t="n">
        <v>-31.4766521</v>
      </c>
      <c r="J59" s="0" t="n">
        <v>-31.5114806</v>
      </c>
      <c r="K59" s="0" t="n">
        <v>-31.4777933</v>
      </c>
      <c r="L59" s="0" t="n">
        <v>-31.4766719</v>
      </c>
      <c r="M59" s="0" t="n">
        <v>-31.4727994</v>
      </c>
      <c r="N59" s="0" t="n">
        <v>-31.5224989</v>
      </c>
      <c r="O59" s="0" t="n">
        <v>-31.4754786</v>
      </c>
    </row>
    <row r="60" customFormat="false" ht="12.75" hidden="false" customHeight="false" outlineLevel="0" collapsed="false">
      <c r="A60" s="0" t="s">
        <v>60</v>
      </c>
      <c r="B60" s="0" t="n">
        <v>-54.56</v>
      </c>
      <c r="C60" s="0" t="n">
        <v>0.1</v>
      </c>
      <c r="D60" s="0" t="n">
        <v>-0.1</v>
      </c>
      <c r="E60" s="0" t="n">
        <f aca="false">MIN(G60:O60)</f>
        <v>-54.6000996</v>
      </c>
      <c r="F60" s="0" t="n">
        <f aca="false">MAX(G60:O60)</f>
        <v>-54.5255765</v>
      </c>
      <c r="G60" s="0" t="n">
        <v>-54.6000996</v>
      </c>
      <c r="H60" s="0" t="n">
        <v>-54.5618596</v>
      </c>
      <c r="I60" s="0" t="n">
        <v>-54.5757677</v>
      </c>
      <c r="J60" s="0" t="n">
        <v>-54.5255765</v>
      </c>
      <c r="K60" s="0" t="n">
        <v>-54.5611496</v>
      </c>
      <c r="L60" s="0" t="n">
        <v>-54.5756001</v>
      </c>
      <c r="M60" s="0" t="n">
        <v>-54.5909211</v>
      </c>
      <c r="N60" s="0" t="n">
        <v>-54.5623032</v>
      </c>
      <c r="O60" s="0" t="n">
        <v>-54.5880475</v>
      </c>
    </row>
    <row r="61" customFormat="false" ht="12.75" hidden="false" customHeight="false" outlineLevel="0" collapsed="false">
      <c r="A61" s="0" t="s">
        <v>61</v>
      </c>
      <c r="B61" s="0" t="n">
        <v>0</v>
      </c>
      <c r="C61" s="0" t="n">
        <v>0.2</v>
      </c>
      <c r="D61" s="0" t="n">
        <v>0</v>
      </c>
      <c r="E61" s="0" t="n">
        <f aca="false">MIN(G61:O61)</f>
        <v>0.0194252</v>
      </c>
      <c r="F61" s="0" t="n">
        <f aca="false">MAX(G61:O61)</f>
        <v>0.133868</v>
      </c>
      <c r="G61" s="0" t="n">
        <v>0.125801</v>
      </c>
      <c r="H61" s="0" t="n">
        <v>0.093821</v>
      </c>
      <c r="I61" s="0" t="n">
        <v>0.0274754</v>
      </c>
      <c r="J61" s="0" t="n">
        <v>0.0247888</v>
      </c>
      <c r="K61" s="0" t="n">
        <v>0.133868</v>
      </c>
      <c r="L61" s="0" t="n">
        <v>0.0194252</v>
      </c>
      <c r="M61" s="0" t="n">
        <v>0.063552</v>
      </c>
      <c r="N61" s="0" t="n">
        <v>0.0447377</v>
      </c>
      <c r="O61" s="0" t="n">
        <v>0.0447463</v>
      </c>
    </row>
    <row r="62" customFormat="false" ht="12.75" hidden="false" customHeight="false" outlineLevel="0" collapsed="false">
      <c r="A62" s="0" t="s">
        <v>62</v>
      </c>
      <c r="B62" s="0" t="n">
        <v>-63</v>
      </c>
      <c r="C62" s="0" t="n">
        <v>0.1</v>
      </c>
      <c r="D62" s="0" t="n">
        <v>-0.1</v>
      </c>
      <c r="E62" s="0" t="n">
        <f aca="false">MIN(G62:O62)</f>
        <v>-63.0191985</v>
      </c>
      <c r="F62" s="0" t="n">
        <f aca="false">MAX(G62:O62)</f>
        <v>-62.9636712</v>
      </c>
      <c r="G62" s="0" t="n">
        <v>-62.9687199</v>
      </c>
      <c r="H62" s="0" t="n">
        <v>-62.9636712</v>
      </c>
      <c r="I62" s="0" t="n">
        <v>-62.9864947</v>
      </c>
      <c r="J62" s="0" t="n">
        <v>-62.9934692</v>
      </c>
      <c r="K62" s="0" t="n">
        <v>-62.975173</v>
      </c>
      <c r="L62" s="0" t="n">
        <v>-62.9938078</v>
      </c>
      <c r="M62" s="0" t="n">
        <v>-63.0191985</v>
      </c>
      <c r="N62" s="0" t="n">
        <v>-62.9885468</v>
      </c>
      <c r="O62" s="0" t="n">
        <v>-62.9816916</v>
      </c>
    </row>
    <row r="63" customFormat="false" ht="12.75" hidden="false" customHeight="false" outlineLevel="0" collapsed="false">
      <c r="A63" s="0" t="s">
        <v>63</v>
      </c>
      <c r="B63" s="0" t="n">
        <v>0</v>
      </c>
      <c r="C63" s="0" t="n">
        <v>0.1</v>
      </c>
      <c r="D63" s="0" t="n">
        <v>-0.1</v>
      </c>
      <c r="E63" s="0" t="n">
        <f aca="false">MIN(G63:O63)</f>
        <v>-0.0621593</v>
      </c>
      <c r="F63" s="0" t="n">
        <f aca="false">MAX(G63:O63)</f>
        <v>0.0253206</v>
      </c>
      <c r="G63" s="0" t="n">
        <v>-0.0545713</v>
      </c>
      <c r="H63" s="0" t="n">
        <v>-0.0296785</v>
      </c>
      <c r="I63" s="0" t="n">
        <v>-0.0025162</v>
      </c>
      <c r="J63" s="0" t="n">
        <v>-0.0105342</v>
      </c>
      <c r="K63" s="0" t="n">
        <v>-0.0621593</v>
      </c>
      <c r="L63" s="0" t="n">
        <v>-0.0074827</v>
      </c>
      <c r="M63" s="0" t="n">
        <v>0.0253206</v>
      </c>
      <c r="N63" s="0" t="n">
        <v>0.0192143</v>
      </c>
      <c r="O63" s="0" t="n">
        <v>-0.0128592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0.01</v>
      </c>
      <c r="D64" s="0" t="n">
        <v>0</v>
      </c>
      <c r="E64" s="0" t="n">
        <f aca="false">MIN(G64:O64)</f>
        <v>0.0025663</v>
      </c>
      <c r="F64" s="0" t="n">
        <f aca="false">MAX(G64:O64)</f>
        <v>0.010089</v>
      </c>
      <c r="G64" s="0" t="n">
        <v>0.0087854</v>
      </c>
      <c r="H64" s="0" t="n">
        <v>0.0025663</v>
      </c>
      <c r="I64" s="0" t="n">
        <v>0.0041283</v>
      </c>
      <c r="J64" s="0" t="n">
        <v>0.0029598</v>
      </c>
      <c r="K64" s="0" t="n">
        <v>0.010089</v>
      </c>
      <c r="L64" s="0" t="n">
        <v>0.0046657</v>
      </c>
      <c r="M64" s="0" t="n">
        <v>0.0064007</v>
      </c>
      <c r="N64" s="0" t="n">
        <v>0.0040282</v>
      </c>
      <c r="O64" s="0" t="n">
        <v>0.0045776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0.01</v>
      </c>
      <c r="D65" s="0" t="n">
        <v>0</v>
      </c>
      <c r="E65" s="0" t="n">
        <f aca="false">MIN(G65:O65)</f>
        <v>0.006376</v>
      </c>
      <c r="F65" s="0" t="n">
        <f aca="false">MAX(G65:O65)</f>
        <v>0.0138345</v>
      </c>
      <c r="G65" s="0" t="n">
        <v>0.0138345</v>
      </c>
      <c r="H65" s="0" t="n">
        <v>0.0068038</v>
      </c>
      <c r="I65" s="0" t="n">
        <v>0.0098667</v>
      </c>
      <c r="J65" s="0" t="n">
        <v>0.0067702</v>
      </c>
      <c r="K65" s="0" t="n">
        <v>0.0098997</v>
      </c>
      <c r="L65" s="0" t="n">
        <v>0.0071895</v>
      </c>
      <c r="M65" s="0" t="n">
        <v>0.0068095</v>
      </c>
      <c r="N65" s="0" t="n">
        <v>0.006376</v>
      </c>
      <c r="O65" s="0" t="n">
        <v>0.0091202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0.01</v>
      </c>
      <c r="D66" s="0" t="n">
        <v>0</v>
      </c>
      <c r="E66" s="0" t="n">
        <f aca="false">MIN(G66:O66)</f>
        <v>0.0080493</v>
      </c>
      <c r="F66" s="0" t="n">
        <f aca="false">MAX(G66:O66)</f>
        <v>0.014674</v>
      </c>
      <c r="G66" s="0" t="n">
        <v>0.014674</v>
      </c>
      <c r="H66" s="0" t="n">
        <v>0.0080493</v>
      </c>
      <c r="I66" s="0" t="n">
        <v>0.0105064</v>
      </c>
      <c r="J66" s="0" t="n">
        <v>0.0092091</v>
      </c>
      <c r="K66" s="0" t="n">
        <v>0.0119194</v>
      </c>
      <c r="L66" s="0" t="n">
        <v>0.0100099</v>
      </c>
      <c r="M66" s="0" t="n">
        <v>0.0122822</v>
      </c>
      <c r="N66" s="0" t="n">
        <v>0.010916</v>
      </c>
      <c r="O66" s="0" t="n">
        <v>0.0125085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0.01</v>
      </c>
      <c r="D67" s="0" t="n">
        <v>0</v>
      </c>
      <c r="E67" s="0" t="n">
        <f aca="false">MIN(G67:O67)</f>
        <v>0.009038</v>
      </c>
      <c r="F67" s="0" t="n">
        <f aca="false">MAX(G67:O67)</f>
        <v>0.0140851</v>
      </c>
      <c r="G67" s="0" t="n">
        <v>0.0140851</v>
      </c>
      <c r="H67" s="0" t="n">
        <v>0.0126473</v>
      </c>
      <c r="I67" s="0" t="n">
        <v>0.009038</v>
      </c>
      <c r="J67" s="0" t="n">
        <v>0.0106003</v>
      </c>
      <c r="K67" s="0" t="n">
        <v>0.0122725</v>
      </c>
      <c r="L67" s="0" t="n">
        <v>0.0110797</v>
      </c>
      <c r="M67" s="0" t="n">
        <v>0.0109661</v>
      </c>
      <c r="N67" s="0" t="n">
        <v>0.0102554</v>
      </c>
      <c r="O67" s="0" t="n">
        <v>0.0107762</v>
      </c>
    </row>
    <row r="68" customFormat="false" ht="12.75" hidden="false" customHeight="false" outlineLevel="0" collapsed="false">
      <c r="A68" s="0" t="s">
        <v>68</v>
      </c>
      <c r="B68" s="0" t="n">
        <v>0</v>
      </c>
      <c r="C68" s="0" t="n">
        <v>0.01</v>
      </c>
      <c r="D68" s="0" t="n">
        <v>0</v>
      </c>
      <c r="E68" s="0" t="n">
        <f aca="false">MIN(G68:O68)</f>
        <v>0.0067095</v>
      </c>
      <c r="F68" s="0" t="n">
        <f aca="false">MAX(G68:O68)</f>
        <v>0.018839</v>
      </c>
      <c r="G68" s="0" t="n">
        <v>0.0118867</v>
      </c>
      <c r="H68" s="0" t="n">
        <v>0.0097717</v>
      </c>
      <c r="I68" s="0" t="n">
        <v>0.0078436</v>
      </c>
      <c r="J68" s="0" t="n">
        <v>0.0106979</v>
      </c>
      <c r="K68" s="0" t="n">
        <v>0.010452</v>
      </c>
      <c r="L68" s="0" t="n">
        <v>0.0067095</v>
      </c>
      <c r="M68" s="0" t="n">
        <v>0.0075109</v>
      </c>
      <c r="N68" s="0" t="n">
        <v>0.018839</v>
      </c>
      <c r="O68" s="0" t="n">
        <v>0.0076388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0.01</v>
      </c>
      <c r="D69" s="0" t="n">
        <v>0</v>
      </c>
      <c r="E69" s="0" t="n">
        <f aca="false">MIN(G69:O69)</f>
        <v>0.0005686</v>
      </c>
      <c r="F69" s="0" t="n">
        <f aca="false">MAX(G69:O69)</f>
        <v>0.0075736</v>
      </c>
      <c r="G69" s="0" t="n">
        <v>0.0064304</v>
      </c>
      <c r="H69" s="0" t="n">
        <v>0.0056059</v>
      </c>
      <c r="I69" s="0" t="n">
        <v>0.0031882</v>
      </c>
      <c r="J69" s="0" t="n">
        <v>0.0075736</v>
      </c>
      <c r="K69" s="0" t="n">
        <v>0.0052639</v>
      </c>
      <c r="L69" s="0" t="n">
        <v>0.0005686</v>
      </c>
      <c r="M69" s="0" t="n">
        <v>0.0063724</v>
      </c>
      <c r="N69" s="0" t="n">
        <v>0.0057216</v>
      </c>
      <c r="O69" s="0" t="n">
        <v>0.0035978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0.03</v>
      </c>
      <c r="D70" s="0" t="n">
        <v>0</v>
      </c>
      <c r="E70" s="0" t="n">
        <f aca="false">MIN(G70:O70)</f>
        <v>0.0097404</v>
      </c>
      <c r="F70" s="0" t="n">
        <f aca="false">MAX(G70:O70)</f>
        <v>0.0654229</v>
      </c>
      <c r="G70" s="0" t="n">
        <v>0.0654229</v>
      </c>
      <c r="H70" s="0" t="n">
        <v>0.0409693</v>
      </c>
      <c r="I70" s="0" t="n">
        <v>0.03361</v>
      </c>
      <c r="J70" s="0" t="n">
        <v>0.040693</v>
      </c>
      <c r="K70" s="0" t="n">
        <v>0.0387217</v>
      </c>
      <c r="L70" s="0" t="n">
        <v>0.0294034</v>
      </c>
      <c r="M70" s="0" t="n">
        <v>0.0398912</v>
      </c>
      <c r="N70" s="0" t="n">
        <v>0.0097404</v>
      </c>
      <c r="O70" s="0" t="n">
        <v>0.0150021</v>
      </c>
    </row>
    <row r="71" customFormat="false" ht="12.75" hidden="false" customHeight="false" outlineLevel="0" collapsed="false">
      <c r="A71" s="0" t="s">
        <v>71</v>
      </c>
      <c r="B71" s="0" t="n">
        <v>-4.9865846</v>
      </c>
      <c r="C71" s="0" t="n">
        <v>0.015</v>
      </c>
      <c r="D71" s="0" t="n">
        <v>-0.015</v>
      </c>
      <c r="E71" s="0" t="n">
        <f aca="false">MIN(G71:O71)</f>
        <v>-5.0033878</v>
      </c>
      <c r="F71" s="0" t="n">
        <f aca="false">MAX(G71:O71)</f>
        <v>-4.9742196</v>
      </c>
      <c r="G71" s="0" t="n">
        <v>-4.9990249</v>
      </c>
      <c r="H71" s="0" t="n">
        <v>-4.9986972</v>
      </c>
      <c r="I71" s="0" t="n">
        <v>-5.0033878</v>
      </c>
      <c r="J71" s="0" t="n">
        <v>-4.9823135</v>
      </c>
      <c r="K71" s="0" t="n">
        <v>-5.0019187</v>
      </c>
      <c r="L71" s="0" t="n">
        <v>-4.9831687</v>
      </c>
      <c r="M71" s="0" t="n">
        <v>-4.9742196</v>
      </c>
      <c r="N71" s="0" t="n">
        <v>-4.9880936</v>
      </c>
      <c r="O71" s="0" t="n">
        <v>-4.9859199</v>
      </c>
    </row>
    <row r="72" customFormat="false" ht="12.75" hidden="false" customHeight="false" outlineLevel="0" collapsed="false">
      <c r="A72" s="0" t="s">
        <v>72</v>
      </c>
      <c r="B72" s="0" t="n">
        <v>35.9053822</v>
      </c>
      <c r="C72" s="0" t="n">
        <v>0.015</v>
      </c>
      <c r="D72" s="0" t="n">
        <v>-0.015</v>
      </c>
      <c r="E72" s="0" t="n">
        <f aca="false">MIN(G72:O72)</f>
        <v>35.8910829</v>
      </c>
      <c r="F72" s="0" t="n">
        <f aca="false">MAX(G72:O72)</f>
        <v>35.9356358</v>
      </c>
      <c r="G72" s="0" t="n">
        <v>35.9356358</v>
      </c>
      <c r="H72" s="0" t="n">
        <v>35.9219021</v>
      </c>
      <c r="I72" s="0" t="n">
        <v>35.9056278</v>
      </c>
      <c r="J72" s="0" t="n">
        <v>35.9252754</v>
      </c>
      <c r="K72" s="0" t="n">
        <v>35.9172021</v>
      </c>
      <c r="L72" s="0" t="n">
        <v>35.8910829</v>
      </c>
      <c r="M72" s="0" t="n">
        <v>35.9210326</v>
      </c>
      <c r="N72" s="0" t="n">
        <v>35.9007517</v>
      </c>
      <c r="O72" s="0" t="n">
        <v>35.8979107</v>
      </c>
    </row>
    <row r="73" customFormat="false" ht="12.75" hidden="false" customHeight="false" outlineLevel="0" collapsed="false">
      <c r="A73" s="0" t="s">
        <v>73</v>
      </c>
      <c r="B73" s="0" t="n">
        <v>0</v>
      </c>
      <c r="C73" s="0" t="n">
        <v>0.03</v>
      </c>
      <c r="D73" s="0" t="n">
        <v>0</v>
      </c>
      <c r="E73" s="0" t="n">
        <f aca="false">MIN(G73:O73)</f>
        <v>0.0084849</v>
      </c>
      <c r="F73" s="0" t="n">
        <f aca="false">MAX(G73:O73)</f>
        <v>0.0483124</v>
      </c>
      <c r="G73" s="0" t="n">
        <v>0.0483124</v>
      </c>
      <c r="H73" s="0" t="n">
        <v>0.0231445</v>
      </c>
      <c r="I73" s="0" t="n">
        <v>0.0425946</v>
      </c>
      <c r="J73" s="0" t="n">
        <v>0.0230156</v>
      </c>
      <c r="K73" s="0" t="n">
        <v>0.0271578</v>
      </c>
      <c r="L73" s="0" t="n">
        <v>0.0106593</v>
      </c>
      <c r="M73" s="0" t="n">
        <v>0.0397805</v>
      </c>
      <c r="N73" s="0" t="n">
        <v>0.0084849</v>
      </c>
      <c r="O73" s="0" t="n">
        <v>0.01577</v>
      </c>
    </row>
    <row r="74" customFormat="false" ht="12.75" hidden="false" customHeight="false" outlineLevel="0" collapsed="false">
      <c r="A74" s="0" t="s">
        <v>74</v>
      </c>
      <c r="B74" s="0" t="n">
        <v>28.6017048</v>
      </c>
      <c r="C74" s="0" t="n">
        <v>0.015</v>
      </c>
      <c r="D74" s="0" t="n">
        <v>-0.015</v>
      </c>
      <c r="E74" s="0" t="n">
        <f aca="false">MIN(G74:O74)</f>
        <v>28.5821154</v>
      </c>
      <c r="F74" s="0" t="n">
        <f aca="false">MAX(G74:O74)</f>
        <v>28.6129567</v>
      </c>
      <c r="G74" s="0" t="n">
        <v>28.5891798</v>
      </c>
      <c r="H74" s="0" t="n">
        <v>28.5909435</v>
      </c>
      <c r="I74" s="0" t="n">
        <v>28.5821154</v>
      </c>
      <c r="J74" s="0" t="n">
        <v>28.6043373</v>
      </c>
      <c r="K74" s="0" t="n">
        <v>28.5893449</v>
      </c>
      <c r="L74" s="0" t="n">
        <v>28.5995545</v>
      </c>
      <c r="M74" s="0" t="n">
        <v>28.6129567</v>
      </c>
      <c r="N74" s="0" t="n">
        <v>28.6019861</v>
      </c>
      <c r="O74" s="0" t="n">
        <v>28.593869</v>
      </c>
    </row>
    <row r="75" customFormat="false" ht="12.75" hidden="false" customHeight="false" outlineLevel="0" collapsed="false">
      <c r="A75" s="0" t="s">
        <v>75</v>
      </c>
      <c r="B75" s="0" t="n">
        <v>22.2711938</v>
      </c>
      <c r="C75" s="0" t="n">
        <v>0.015</v>
      </c>
      <c r="D75" s="0" t="n">
        <v>-0.015</v>
      </c>
      <c r="E75" s="0" t="n">
        <f aca="false">MIN(G75:O75)</f>
        <v>22.2628373</v>
      </c>
      <c r="F75" s="0" t="n">
        <f aca="false">MAX(G75:O75)</f>
        <v>22.2918492</v>
      </c>
      <c r="G75" s="0" t="n">
        <v>22.2918492</v>
      </c>
      <c r="H75" s="0" t="n">
        <v>22.2754495</v>
      </c>
      <c r="I75" s="0" t="n">
        <v>22.2628373</v>
      </c>
      <c r="J75" s="0" t="n">
        <v>22.2823965</v>
      </c>
      <c r="K75" s="0" t="n">
        <v>22.276817</v>
      </c>
      <c r="L75" s="0" t="n">
        <v>22.2663172</v>
      </c>
      <c r="M75" s="0" t="n">
        <v>22.2875956</v>
      </c>
      <c r="N75" s="0" t="n">
        <v>22.275427</v>
      </c>
      <c r="O75" s="0" t="n">
        <v>22.272073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0.03</v>
      </c>
      <c r="D76" s="0" t="n">
        <v>0</v>
      </c>
      <c r="E76" s="0" t="n">
        <f aca="false">MIN(G76:O76)</f>
        <v>0.010746</v>
      </c>
      <c r="F76" s="0" t="n">
        <f aca="false">MAX(G76:O76)</f>
        <v>0.0582133</v>
      </c>
      <c r="G76" s="0" t="n">
        <v>0.0561146</v>
      </c>
      <c r="H76" s="0" t="n">
        <v>0.0121306</v>
      </c>
      <c r="I76" s="0" t="n">
        <v>0.0130518</v>
      </c>
      <c r="J76" s="0" t="n">
        <v>0.0322532</v>
      </c>
      <c r="K76" s="0" t="n">
        <v>0.0154131</v>
      </c>
      <c r="L76" s="0" t="n">
        <v>0.0231362</v>
      </c>
      <c r="M76" s="0" t="n">
        <v>0.0582133</v>
      </c>
      <c r="N76" s="0" t="n">
        <v>0.0113529</v>
      </c>
      <c r="O76" s="0" t="n">
        <v>0.010746</v>
      </c>
    </row>
    <row r="77" customFormat="false" ht="12.75" hidden="false" customHeight="false" outlineLevel="0" collapsed="false">
      <c r="A77" s="0" t="s">
        <v>77</v>
      </c>
      <c r="B77" s="0" t="n">
        <v>33.5882971</v>
      </c>
      <c r="C77" s="0" t="n">
        <v>0.015</v>
      </c>
      <c r="D77" s="0" t="n">
        <v>-0.015</v>
      </c>
      <c r="E77" s="0" t="n">
        <f aca="false">MIN(G77:O77)</f>
        <v>33.5823488</v>
      </c>
      <c r="F77" s="0" t="n">
        <f aca="false">MAX(G77:O77)</f>
        <v>33.6042313</v>
      </c>
      <c r="G77" s="0" t="n">
        <v>33.585531</v>
      </c>
      <c r="H77" s="0" t="n">
        <v>33.58417</v>
      </c>
      <c r="I77" s="0" t="n">
        <v>33.5823488</v>
      </c>
      <c r="J77" s="0" t="n">
        <v>33.6042313</v>
      </c>
      <c r="K77" s="0" t="n">
        <v>33.5869365</v>
      </c>
      <c r="L77" s="0" t="n">
        <v>33.5954382</v>
      </c>
      <c r="M77" s="0" t="n">
        <v>33.598366</v>
      </c>
      <c r="N77" s="0" t="n">
        <v>33.5939653</v>
      </c>
      <c r="O77" s="0" t="n">
        <v>33.5906557</v>
      </c>
    </row>
    <row r="78" customFormat="false" ht="12.75" hidden="false" customHeight="false" outlineLevel="0" collapsed="false">
      <c r="A78" s="0" t="s">
        <v>78</v>
      </c>
      <c r="B78" s="0" t="n">
        <v>-13.6342072</v>
      </c>
      <c r="C78" s="0" t="n">
        <v>0.015</v>
      </c>
      <c r="D78" s="0" t="n">
        <v>-0.015</v>
      </c>
      <c r="E78" s="0" t="n">
        <f aca="false">MIN(G78:O78)</f>
        <v>-13.643308</v>
      </c>
      <c r="F78" s="0" t="n">
        <f aca="false">MAX(G78:O78)</f>
        <v>-13.6062866</v>
      </c>
      <c r="G78" s="0" t="n">
        <v>-13.6062866</v>
      </c>
      <c r="H78" s="0" t="n">
        <v>-13.6297625</v>
      </c>
      <c r="I78" s="0" t="n">
        <v>-13.6315229</v>
      </c>
      <c r="J78" s="0" t="n">
        <v>-13.6317236</v>
      </c>
      <c r="K78" s="0" t="n">
        <v>-13.6266217</v>
      </c>
      <c r="L78" s="0" t="n">
        <v>-13.643308</v>
      </c>
      <c r="M78" s="0" t="n">
        <v>-13.6068977</v>
      </c>
      <c r="N78" s="0" t="n">
        <v>-13.6339031</v>
      </c>
      <c r="O78" s="0" t="n">
        <v>-13.6390348</v>
      </c>
    </row>
    <row r="79" customFormat="false" ht="12.75" hidden="false" customHeight="false" outlineLevel="0" collapsed="false">
      <c r="A79" s="0" t="s">
        <v>79</v>
      </c>
      <c r="B79" s="0" t="n">
        <v>0</v>
      </c>
      <c r="C79" s="0" t="n">
        <v>0.03</v>
      </c>
      <c r="D79" s="0" t="n">
        <v>0</v>
      </c>
      <c r="E79" s="0" t="n">
        <f aca="false">MIN(G79:O79)</f>
        <v>0.0090262</v>
      </c>
      <c r="F79" s="0" t="n">
        <f aca="false">MAX(G79:O79)</f>
        <v>0.041586</v>
      </c>
      <c r="G79" s="0" t="n">
        <v>0.0275884</v>
      </c>
      <c r="H79" s="0" t="n">
        <v>0.0264631</v>
      </c>
      <c r="I79" s="0" t="n">
        <v>0.0254568</v>
      </c>
      <c r="J79" s="0" t="n">
        <v>0.019388</v>
      </c>
      <c r="K79" s="0" t="n">
        <v>0.015714</v>
      </c>
      <c r="L79" s="0" t="n">
        <v>0.010304</v>
      </c>
      <c r="M79" s="0" t="n">
        <v>0.041586</v>
      </c>
      <c r="N79" s="0" t="n">
        <v>0.0090262</v>
      </c>
      <c r="O79" s="0" t="n">
        <v>0.0197982</v>
      </c>
    </row>
    <row r="80" customFormat="false" ht="12.75" hidden="false" customHeight="false" outlineLevel="0" collapsed="false">
      <c r="A80" s="0" t="s">
        <v>80</v>
      </c>
      <c r="B80" s="0" t="n">
        <v>4.9865923</v>
      </c>
      <c r="C80" s="0" t="n">
        <v>0.015</v>
      </c>
      <c r="D80" s="0" t="n">
        <v>-0.015</v>
      </c>
      <c r="E80" s="0" t="n">
        <f aca="false">MIN(G80:O80)</f>
        <v>4.9793253</v>
      </c>
      <c r="F80" s="0" t="n">
        <f aca="false">MAX(G80:O80)</f>
        <v>4.9955428</v>
      </c>
      <c r="G80" s="0" t="n">
        <v>4.9799812</v>
      </c>
      <c r="H80" s="0" t="n">
        <v>4.9793253</v>
      </c>
      <c r="I80" s="0" t="n">
        <v>4.9819341</v>
      </c>
      <c r="J80" s="0" t="n">
        <v>4.9955428</v>
      </c>
      <c r="K80" s="0" t="n">
        <v>4.9815041</v>
      </c>
      <c r="L80" s="0" t="n">
        <v>4.9894371</v>
      </c>
      <c r="M80" s="0" t="n">
        <v>4.9932687</v>
      </c>
      <c r="N80" s="0" t="n">
        <v>4.9893843</v>
      </c>
      <c r="O80" s="0" t="n">
        <v>4.9842156</v>
      </c>
    </row>
    <row r="81" customFormat="false" ht="12.75" hidden="false" customHeight="false" outlineLevel="0" collapsed="false">
      <c r="A81" s="0" t="s">
        <v>81</v>
      </c>
      <c r="B81" s="0" t="n">
        <v>-35.9054011</v>
      </c>
      <c r="C81" s="0" t="n">
        <v>0.015</v>
      </c>
      <c r="D81" s="0" t="n">
        <v>-0.015</v>
      </c>
      <c r="E81" s="0" t="n">
        <f aca="false">MIN(G81:O81)</f>
        <v>-35.9172465</v>
      </c>
      <c r="F81" s="0" t="n">
        <f aca="false">MAX(G81:O81)</f>
        <v>-35.8857091</v>
      </c>
      <c r="G81" s="0" t="n">
        <v>-35.8932943</v>
      </c>
      <c r="H81" s="0" t="n">
        <v>-35.8943437</v>
      </c>
      <c r="I81" s="0" t="n">
        <v>-35.9172465</v>
      </c>
      <c r="J81" s="0" t="n">
        <v>-35.9016779</v>
      </c>
      <c r="K81" s="0" t="n">
        <v>-35.911388</v>
      </c>
      <c r="L81" s="0" t="n">
        <v>-35.9096964</v>
      </c>
      <c r="M81" s="0" t="n">
        <v>-35.8857091</v>
      </c>
      <c r="N81" s="0" t="n">
        <v>-35.9018552</v>
      </c>
      <c r="O81" s="0" t="n">
        <v>-35.9150106</v>
      </c>
    </row>
    <row r="82" customFormat="false" ht="12.75" hidden="false" customHeight="false" outlineLevel="0" collapsed="false">
      <c r="A82" s="0" t="s">
        <v>82</v>
      </c>
      <c r="B82" s="0" t="n">
        <v>0</v>
      </c>
      <c r="C82" s="0" t="n">
        <v>0.03</v>
      </c>
      <c r="D82" s="0" t="n">
        <v>0</v>
      </c>
      <c r="E82" s="0" t="n">
        <f aca="false">MIN(G82:O82)</f>
        <v>0.0028884</v>
      </c>
      <c r="F82" s="0" t="n">
        <f aca="false">MAX(G82:O82)</f>
        <v>0.0395772</v>
      </c>
      <c r="G82" s="0" t="n">
        <v>0.0371953</v>
      </c>
      <c r="H82" s="0" t="n">
        <v>0.0386679</v>
      </c>
      <c r="I82" s="0" t="n">
        <v>0.0364712</v>
      </c>
      <c r="J82" s="0" t="n">
        <v>0.0146727</v>
      </c>
      <c r="K82" s="0" t="n">
        <v>0.0279086</v>
      </c>
      <c r="L82" s="0" t="n">
        <v>0.0028884</v>
      </c>
      <c r="M82" s="0" t="n">
        <v>0.0395772</v>
      </c>
      <c r="N82" s="0" t="n">
        <v>0.014712</v>
      </c>
      <c r="O82" s="0" t="n">
        <v>0.0149215</v>
      </c>
    </row>
    <row r="83" customFormat="false" ht="12.75" hidden="false" customHeight="false" outlineLevel="0" collapsed="false">
      <c r="A83" s="0" t="s">
        <v>83</v>
      </c>
      <c r="B83" s="0" t="n">
        <v>-28.6017048</v>
      </c>
      <c r="C83" s="0" t="n">
        <v>0.015</v>
      </c>
      <c r="D83" s="0" t="n">
        <v>-0.015</v>
      </c>
      <c r="E83" s="0" t="n">
        <f aca="false">MIN(G83:O83)</f>
        <v>-28.6193918</v>
      </c>
      <c r="F83" s="0" t="n">
        <f aca="false">MAX(G83:O83)</f>
        <v>-28.5977468</v>
      </c>
      <c r="G83" s="0" t="n">
        <v>-28.6120261</v>
      </c>
      <c r="H83" s="0" t="n">
        <v>-28.6193918</v>
      </c>
      <c r="I83" s="0" t="n">
        <v>-28.6133671</v>
      </c>
      <c r="J83" s="0" t="n">
        <v>-28.5977468</v>
      </c>
      <c r="K83" s="0" t="n">
        <v>-28.6137796</v>
      </c>
      <c r="L83" s="0" t="n">
        <v>-28.6002959</v>
      </c>
      <c r="M83" s="0" t="n">
        <v>-28.5986053</v>
      </c>
      <c r="N83" s="0" t="n">
        <v>-28.6033665</v>
      </c>
      <c r="O83" s="0" t="n">
        <v>-28.6090858</v>
      </c>
    </row>
    <row r="84" customFormat="false" ht="12.75" hidden="false" customHeight="false" outlineLevel="0" collapsed="false">
      <c r="A84" s="0" t="s">
        <v>84</v>
      </c>
      <c r="B84" s="0" t="n">
        <v>-22.2711938</v>
      </c>
      <c r="C84" s="0" t="n">
        <v>0.015</v>
      </c>
      <c r="D84" s="0" t="n">
        <v>-0.015</v>
      </c>
      <c r="E84" s="0" t="n">
        <f aca="false">MIN(G84:O84)</f>
        <v>-22.2852127</v>
      </c>
      <c r="F84" s="0" t="n">
        <f aca="false">MAX(G84:O84)</f>
        <v>-22.2516495</v>
      </c>
      <c r="G84" s="0" t="n">
        <v>-22.2557232</v>
      </c>
      <c r="H84" s="0" t="n">
        <v>-22.2633855</v>
      </c>
      <c r="I84" s="0" t="n">
        <v>-22.2852127</v>
      </c>
      <c r="J84" s="0" t="n">
        <v>-22.2650168</v>
      </c>
      <c r="K84" s="0" t="n">
        <v>-22.2781882</v>
      </c>
      <c r="L84" s="0" t="n">
        <v>-22.2715114</v>
      </c>
      <c r="M84" s="0" t="n">
        <v>-22.2516495</v>
      </c>
      <c r="N84" s="0" t="n">
        <v>-22.264028</v>
      </c>
      <c r="O84" s="0" t="n">
        <v>-22.2722814</v>
      </c>
    </row>
    <row r="85" customFormat="false" ht="12.75" hidden="false" customHeight="false" outlineLevel="0" collapsed="false">
      <c r="A85" s="0" t="s">
        <v>85</v>
      </c>
      <c r="B85" s="0" t="n">
        <v>0</v>
      </c>
      <c r="C85" s="0" t="n">
        <v>0.03</v>
      </c>
      <c r="D85" s="0" t="n">
        <v>0</v>
      </c>
      <c r="E85" s="0" t="n">
        <f aca="false">MIN(G85:O85)</f>
        <v>0.0159914</v>
      </c>
      <c r="F85" s="0" t="n">
        <f aca="false">MAX(G85:O85)</f>
        <v>0.0592327</v>
      </c>
      <c r="G85" s="0" t="n">
        <v>0.0592327</v>
      </c>
      <c r="H85" s="0" t="n">
        <v>0.0159914</v>
      </c>
      <c r="I85" s="0" t="n">
        <v>0.0560862</v>
      </c>
      <c r="J85" s="0" t="n">
        <v>0.0340033</v>
      </c>
      <c r="K85" s="0" t="n">
        <v>0.0543097</v>
      </c>
      <c r="L85" s="0" t="n">
        <v>0.0296665</v>
      </c>
      <c r="M85" s="0" t="n">
        <v>0.0538124</v>
      </c>
      <c r="N85" s="0" t="n">
        <v>0.0239335</v>
      </c>
      <c r="O85" s="0" t="n">
        <v>0.0209646</v>
      </c>
    </row>
    <row r="86" customFormat="false" ht="12.75" hidden="false" customHeight="false" outlineLevel="0" collapsed="false">
      <c r="A86" s="0" t="s">
        <v>86</v>
      </c>
      <c r="B86" s="0" t="n">
        <v>-33.5882971</v>
      </c>
      <c r="C86" s="0" t="n">
        <v>0.015</v>
      </c>
      <c r="D86" s="0" t="n">
        <v>-0.015</v>
      </c>
      <c r="E86" s="0" t="n">
        <f aca="false">MIN(G86:O86)</f>
        <v>-33.6152059</v>
      </c>
      <c r="F86" s="0" t="n">
        <f aca="false">MAX(G86:O86)</f>
        <v>-33.5735345</v>
      </c>
      <c r="G86" s="0" t="n">
        <v>-33.6096297</v>
      </c>
      <c r="H86" s="0" t="n">
        <v>-33.5931165</v>
      </c>
      <c r="I86" s="0" t="n">
        <v>-33.6145296</v>
      </c>
      <c r="J86" s="0" t="n">
        <v>-33.5736657</v>
      </c>
      <c r="K86" s="0" t="n">
        <v>-33.6152059</v>
      </c>
      <c r="L86" s="0" t="n">
        <v>-33.5735345</v>
      </c>
      <c r="M86" s="0" t="n">
        <v>-33.5749808</v>
      </c>
      <c r="N86" s="0" t="n">
        <v>-33.5765792</v>
      </c>
      <c r="O86" s="0" t="n">
        <v>-33.5819983</v>
      </c>
    </row>
    <row r="87" customFormat="false" ht="12.75" hidden="false" customHeight="false" outlineLevel="0" collapsed="false">
      <c r="A87" s="0" t="s">
        <v>87</v>
      </c>
      <c r="B87" s="0" t="n">
        <v>13.6342072</v>
      </c>
      <c r="C87" s="0" t="n">
        <v>0.015</v>
      </c>
      <c r="D87" s="0" t="n">
        <v>-0.015</v>
      </c>
      <c r="E87" s="0" t="n">
        <f aca="false">MIN(G87:O87)</f>
        <v>13.6242941</v>
      </c>
      <c r="F87" s="0" t="n">
        <f aca="false">MAX(G87:O87)</f>
        <v>13.6575872</v>
      </c>
      <c r="G87" s="0" t="n">
        <v>13.654751</v>
      </c>
      <c r="H87" s="0" t="n">
        <v>13.6405872</v>
      </c>
      <c r="I87" s="0" t="n">
        <v>13.6242941</v>
      </c>
      <c r="J87" s="0" t="n">
        <v>13.6428663</v>
      </c>
      <c r="K87" s="0" t="n">
        <v>13.6378546</v>
      </c>
      <c r="L87" s="0" t="n">
        <v>13.6356537</v>
      </c>
      <c r="M87" s="0" t="n">
        <v>13.6575872</v>
      </c>
      <c r="N87" s="0" t="n">
        <v>13.6366351</v>
      </c>
      <c r="O87" s="0" t="n">
        <v>13.6258285</v>
      </c>
    </row>
    <row r="88" customFormat="false" ht="12.75" hidden="false" customHeight="false" outlineLevel="0" collapsed="false">
      <c r="A88" s="0" t="s">
        <v>88</v>
      </c>
      <c r="B88" s="0" t="n">
        <v>0</v>
      </c>
      <c r="C88" s="0" t="n">
        <v>0.03</v>
      </c>
      <c r="D88" s="0" t="n">
        <v>0</v>
      </c>
      <c r="E88" s="0" t="n">
        <f aca="false">MIN(G88:O88)</f>
        <v>0.0021955</v>
      </c>
      <c r="F88" s="0" t="n">
        <f aca="false">MAX(G88:O88)</f>
        <v>0.0329783</v>
      </c>
      <c r="G88" s="0" t="n">
        <v>0.0205263</v>
      </c>
      <c r="H88" s="0" t="n">
        <v>0.0170572</v>
      </c>
      <c r="I88" s="0" t="n">
        <v>0.019831</v>
      </c>
      <c r="J88" s="0" t="n">
        <v>0.0208637</v>
      </c>
      <c r="K88" s="0" t="n">
        <v>0.0232629</v>
      </c>
      <c r="L88" s="0" t="n">
        <v>0.0329783</v>
      </c>
      <c r="M88" s="0" t="n">
        <v>0.0021955</v>
      </c>
      <c r="N88" s="0" t="n">
        <v>0.0177847</v>
      </c>
      <c r="O88" s="0" t="n">
        <v>0.0199871</v>
      </c>
    </row>
    <row r="89" customFormat="false" ht="12.75" hidden="false" customHeight="false" outlineLevel="0" collapsed="false">
      <c r="A89" s="0" t="s">
        <v>89</v>
      </c>
      <c r="B89" s="0" t="n">
        <v>60.4793994</v>
      </c>
      <c r="C89" s="0" t="n">
        <v>0.015</v>
      </c>
      <c r="D89" s="0" t="n">
        <v>-0.015</v>
      </c>
      <c r="E89" s="0" t="n">
        <f aca="false">MIN(G89:O89)</f>
        <v>60.4645535</v>
      </c>
      <c r="F89" s="0" t="n">
        <f aca="false">MAX(G89:O89)</f>
        <v>60.4885519</v>
      </c>
      <c r="G89" s="0" t="n">
        <v>60.4863985</v>
      </c>
      <c r="H89" s="0" t="n">
        <v>60.4828359</v>
      </c>
      <c r="I89" s="0" t="n">
        <v>60.4851703</v>
      </c>
      <c r="J89" s="0" t="n">
        <v>60.4794012</v>
      </c>
      <c r="K89" s="0" t="n">
        <v>60.4885519</v>
      </c>
      <c r="L89" s="0" t="n">
        <v>60.4645535</v>
      </c>
      <c r="M89" s="0" t="n">
        <v>60.4804783</v>
      </c>
      <c r="N89" s="0" t="n">
        <v>60.4705279</v>
      </c>
      <c r="O89" s="0" t="n">
        <v>60.4853003</v>
      </c>
    </row>
    <row r="90" customFormat="false" ht="12.75" hidden="false" customHeight="false" outlineLevel="0" collapsed="false">
      <c r="A90" s="0" t="s">
        <v>90</v>
      </c>
      <c r="B90" s="0" t="n">
        <v>4.4389838</v>
      </c>
      <c r="C90" s="0" t="n">
        <v>0.015</v>
      </c>
      <c r="D90" s="0" t="n">
        <v>-0.015</v>
      </c>
      <c r="E90" s="0" t="n">
        <f aca="false">MIN(G90:O90)</f>
        <v>4.4309185</v>
      </c>
      <c r="F90" s="0" t="n">
        <f aca="false">MAX(G90:O90)</f>
        <v>4.4494157</v>
      </c>
      <c r="G90" s="0" t="n">
        <v>4.4464901</v>
      </c>
      <c r="H90" s="0" t="n">
        <v>4.4467894</v>
      </c>
      <c r="I90" s="0" t="n">
        <v>4.4470469</v>
      </c>
      <c r="J90" s="0" t="n">
        <v>4.4494157</v>
      </c>
      <c r="K90" s="0" t="n">
        <v>4.4461617</v>
      </c>
      <c r="L90" s="0" t="n">
        <v>4.431808</v>
      </c>
      <c r="M90" s="0" t="n">
        <v>4.4391861</v>
      </c>
      <c r="N90" s="0" t="n">
        <v>4.4383738</v>
      </c>
      <c r="O90" s="0" t="n">
        <v>4.4309185</v>
      </c>
    </row>
    <row r="91" customFormat="false" ht="12.75" hidden="false" customHeight="false" outlineLevel="0" collapsed="false">
      <c r="A91" s="0" t="s">
        <v>91</v>
      </c>
      <c r="B91" s="0" t="n">
        <v>0</v>
      </c>
      <c r="C91" s="0" t="n">
        <v>0.03</v>
      </c>
      <c r="D91" s="0" t="n">
        <v>0</v>
      </c>
      <c r="E91" s="0" t="n">
        <f aca="false">MIN(G91:O91)</f>
        <v>0.0019261</v>
      </c>
      <c r="F91" s="0" t="n">
        <f aca="false">MAX(G91:O91)</f>
        <v>0.0333321</v>
      </c>
      <c r="G91" s="0" t="n">
        <v>0.0083445</v>
      </c>
      <c r="H91" s="0" t="n">
        <v>0.0092598</v>
      </c>
      <c r="I91" s="0" t="n">
        <v>0.0072187</v>
      </c>
      <c r="J91" s="0" t="n">
        <v>0.0109725</v>
      </c>
      <c r="K91" s="0" t="n">
        <v>0.0220507</v>
      </c>
      <c r="L91" s="0" t="n">
        <v>0.0333321</v>
      </c>
      <c r="M91" s="0" t="n">
        <v>0.0019261</v>
      </c>
      <c r="N91" s="0" t="n">
        <v>0.0197644</v>
      </c>
      <c r="O91" s="0" t="n">
        <v>0.0026169</v>
      </c>
    </row>
    <row r="92" customFormat="false" ht="12.75" hidden="false" customHeight="false" outlineLevel="0" collapsed="false">
      <c r="A92" s="0" t="s">
        <v>92</v>
      </c>
      <c r="B92" s="0" t="n">
        <v>88.2105723</v>
      </c>
      <c r="C92" s="0" t="n">
        <v>0.015</v>
      </c>
      <c r="D92" s="0" t="n">
        <v>-0.015</v>
      </c>
      <c r="E92" s="0" t="n">
        <f aca="false">MIN(G92:O92)</f>
        <v>88.194718</v>
      </c>
      <c r="F92" s="0" t="n">
        <f aca="false">MAX(G92:O92)</f>
        <v>88.2215085</v>
      </c>
      <c r="G92" s="0" t="n">
        <v>88.2143135</v>
      </c>
      <c r="H92" s="0" t="n">
        <v>88.2112477</v>
      </c>
      <c r="I92" s="0" t="n">
        <v>88.2081529</v>
      </c>
      <c r="J92" s="0" t="n">
        <v>88.2052721</v>
      </c>
      <c r="K92" s="0" t="n">
        <v>88.2215085</v>
      </c>
      <c r="L92" s="0" t="n">
        <v>88.194718</v>
      </c>
      <c r="M92" s="0" t="n">
        <v>88.210574</v>
      </c>
      <c r="N92" s="0" t="n">
        <v>88.208073</v>
      </c>
      <c r="O92" s="0" t="n">
        <v>88.2095714</v>
      </c>
    </row>
    <row r="93" customFormat="false" ht="12.75" hidden="false" customHeight="false" outlineLevel="0" collapsed="false">
      <c r="A93" s="0" t="s">
        <v>93</v>
      </c>
      <c r="B93" s="0" t="n">
        <v>-18.9072435</v>
      </c>
      <c r="C93" s="0" t="n">
        <v>0.015</v>
      </c>
      <c r="D93" s="0" t="n">
        <v>-0.015</v>
      </c>
      <c r="E93" s="0" t="n">
        <f aca="false">MIN(G93:O93)</f>
        <v>-18.9118238</v>
      </c>
      <c r="F93" s="0" t="n">
        <f aca="false">MAX(G93:O93)</f>
        <v>-18.8976825</v>
      </c>
      <c r="G93" s="0" t="n">
        <v>-18.9090902</v>
      </c>
      <c r="H93" s="0" t="n">
        <v>-18.9118238</v>
      </c>
      <c r="I93" s="0" t="n">
        <v>-18.9099219</v>
      </c>
      <c r="J93" s="0" t="n">
        <v>-18.9058266</v>
      </c>
      <c r="K93" s="0" t="n">
        <v>-18.9058449</v>
      </c>
      <c r="L93" s="0" t="n">
        <v>-18.9021054</v>
      </c>
      <c r="M93" s="0" t="n">
        <v>-18.9062804</v>
      </c>
      <c r="N93" s="0" t="n">
        <v>-18.8976825</v>
      </c>
      <c r="O93" s="0" t="n">
        <v>-18.9064006</v>
      </c>
    </row>
    <row r="94" customFormat="false" ht="12.75" hidden="false" customHeight="false" outlineLevel="0" collapsed="false">
      <c r="A94" s="0" t="s">
        <v>94</v>
      </c>
      <c r="B94" s="0" t="n">
        <v>0</v>
      </c>
      <c r="C94" s="0" t="n">
        <v>0.03</v>
      </c>
      <c r="D94" s="0" t="n">
        <v>0</v>
      </c>
      <c r="E94" s="0" t="n">
        <f aca="false">MIN(G94:O94)</f>
        <v>0.0113566</v>
      </c>
      <c r="F94" s="0" t="n">
        <f aca="false">MAX(G94:O94)</f>
        <v>0.0466725</v>
      </c>
      <c r="G94" s="0" t="n">
        <v>0.0301847</v>
      </c>
      <c r="H94" s="0" t="n">
        <v>0.0184348</v>
      </c>
      <c r="I94" s="0" t="n">
        <v>0.0210429</v>
      </c>
      <c r="J94" s="0" t="n">
        <v>0.0222433</v>
      </c>
      <c r="K94" s="0" t="n">
        <v>0.0466725</v>
      </c>
      <c r="L94" s="0" t="n">
        <v>0.0131487</v>
      </c>
      <c r="M94" s="0" t="n">
        <v>0.0238349</v>
      </c>
      <c r="N94" s="0" t="n">
        <v>0.0113566</v>
      </c>
      <c r="O94" s="0" t="n">
        <v>0.0175575</v>
      </c>
    </row>
    <row r="95" customFormat="false" ht="12.75" hidden="false" customHeight="false" outlineLevel="0" collapsed="false">
      <c r="A95" s="0" t="s">
        <v>95</v>
      </c>
      <c r="B95" s="0" t="n">
        <v>81.8577354</v>
      </c>
      <c r="C95" s="0" t="n">
        <v>0.015</v>
      </c>
      <c r="D95" s="0" t="n">
        <v>-0.015</v>
      </c>
      <c r="E95" s="0" t="n">
        <f aca="false">MIN(G95:O95)</f>
        <v>81.8515136</v>
      </c>
      <c r="F95" s="0" t="n">
        <f aca="false">MAX(G95:O95)</f>
        <v>81.8810687</v>
      </c>
      <c r="G95" s="0" t="n">
        <v>81.8726803</v>
      </c>
      <c r="H95" s="0" t="n">
        <v>81.864387</v>
      </c>
      <c r="I95" s="0" t="n">
        <v>81.8672977</v>
      </c>
      <c r="J95" s="0" t="n">
        <v>81.8607742</v>
      </c>
      <c r="K95" s="0" t="n">
        <v>81.8810687</v>
      </c>
      <c r="L95" s="0" t="n">
        <v>81.8515136</v>
      </c>
      <c r="M95" s="0" t="n">
        <v>81.8595994</v>
      </c>
      <c r="N95" s="0" t="n">
        <v>81.8620981</v>
      </c>
      <c r="O95" s="0" t="n">
        <v>81.8625284</v>
      </c>
    </row>
    <row r="96" customFormat="false" ht="12.75" hidden="false" customHeight="false" outlineLevel="0" collapsed="false">
      <c r="A96" s="0" t="s">
        <v>96</v>
      </c>
      <c r="B96" s="0" t="n">
        <v>-54.5962529</v>
      </c>
      <c r="C96" s="0" t="n">
        <v>0.015</v>
      </c>
      <c r="D96" s="0" t="n">
        <v>-0.015</v>
      </c>
      <c r="E96" s="0" t="n">
        <f aca="false">MIN(G96:O96)</f>
        <v>-54.6069513</v>
      </c>
      <c r="F96" s="0" t="n">
        <f aca="false">MAX(G96:O96)</f>
        <v>-54.5844821</v>
      </c>
      <c r="G96" s="0" t="n">
        <v>-54.5941483</v>
      </c>
      <c r="H96" s="0" t="n">
        <v>-54.6026338</v>
      </c>
      <c r="I96" s="0" t="n">
        <v>-54.5918639</v>
      </c>
      <c r="J96" s="0" t="n">
        <v>-54.6069513</v>
      </c>
      <c r="K96" s="0" t="n">
        <v>-54.5966232</v>
      </c>
      <c r="L96" s="0" t="n">
        <v>-54.5983769</v>
      </c>
      <c r="M96" s="0" t="n">
        <v>-54.5844821</v>
      </c>
      <c r="N96" s="0" t="n">
        <v>-54.5926183</v>
      </c>
      <c r="O96" s="0" t="n">
        <v>-54.6036077</v>
      </c>
    </row>
    <row r="97" customFormat="false" ht="12.75" hidden="false" customHeight="false" outlineLevel="0" collapsed="false">
      <c r="A97" s="0" t="s">
        <v>97</v>
      </c>
      <c r="B97" s="0" t="n">
        <v>0</v>
      </c>
      <c r="C97" s="0" t="n">
        <v>0.03</v>
      </c>
      <c r="D97" s="0" t="n">
        <v>0</v>
      </c>
      <c r="E97" s="0" t="n">
        <f aca="false">MIN(G97:O97)</f>
        <v>0.0114247</v>
      </c>
      <c r="F97" s="0" t="n">
        <f aca="false">MAX(G97:O97)</f>
        <v>0.0418194</v>
      </c>
      <c r="G97" s="0" t="n">
        <v>0.0261076</v>
      </c>
      <c r="H97" s="0" t="n">
        <v>0.0114247</v>
      </c>
      <c r="I97" s="0" t="n">
        <v>0.0147508</v>
      </c>
      <c r="J97" s="0" t="n">
        <v>0.0138736</v>
      </c>
      <c r="K97" s="0" t="n">
        <v>0.0418194</v>
      </c>
      <c r="L97" s="0" t="n">
        <v>0.0165747</v>
      </c>
      <c r="M97" s="0" t="n">
        <v>0.014157</v>
      </c>
      <c r="N97" s="0" t="n">
        <v>0.0120389</v>
      </c>
      <c r="O97" s="0" t="n">
        <v>0.0172318</v>
      </c>
    </row>
    <row r="98" customFormat="false" ht="12.75" hidden="false" customHeight="false" outlineLevel="0" collapsed="false">
      <c r="A98" s="0" t="s">
        <v>98</v>
      </c>
      <c r="B98" s="0" t="n">
        <v>47.7737242</v>
      </c>
      <c r="C98" s="0" t="n">
        <v>0.015</v>
      </c>
      <c r="D98" s="0" t="n">
        <v>-0.015</v>
      </c>
      <c r="E98" s="0" t="n">
        <f aca="false">MIN(G98:O98)</f>
        <v>47.7656275</v>
      </c>
      <c r="F98" s="0" t="n">
        <f aca="false">MAX(G98:O98)</f>
        <v>47.7897786</v>
      </c>
      <c r="G98" s="0" t="n">
        <v>47.7800137</v>
      </c>
      <c r="H98" s="0" t="n">
        <v>47.7792975</v>
      </c>
      <c r="I98" s="0" t="n">
        <v>47.7784987</v>
      </c>
      <c r="J98" s="0" t="n">
        <v>47.7699451</v>
      </c>
      <c r="K98" s="0" t="n">
        <v>47.7897786</v>
      </c>
      <c r="L98" s="0" t="n">
        <v>47.7656275</v>
      </c>
      <c r="M98" s="0" t="n">
        <v>47.7698751</v>
      </c>
      <c r="N98" s="0" t="n">
        <v>47.7773739</v>
      </c>
      <c r="O98" s="0" t="n">
        <v>47.7717965</v>
      </c>
    </row>
    <row r="99" customFormat="false" ht="12.75" hidden="false" customHeight="false" outlineLevel="0" collapsed="false">
      <c r="A99" s="0" t="s">
        <v>99</v>
      </c>
      <c r="B99" s="0" t="n">
        <v>-66.9390147</v>
      </c>
      <c r="C99" s="0" t="n">
        <v>0.015</v>
      </c>
      <c r="D99" s="0" t="n">
        <v>-0.015</v>
      </c>
      <c r="E99" s="0" t="n">
        <f aca="false">MIN(G99:O99)</f>
        <v>-66.9524114</v>
      </c>
      <c r="F99" s="0" t="n">
        <f aca="false">MAX(G99:O99)</f>
        <v>-66.9330742</v>
      </c>
      <c r="G99" s="0" t="n">
        <v>-66.9504534</v>
      </c>
      <c r="H99" s="0" t="n">
        <v>-66.9377622</v>
      </c>
      <c r="I99" s="0" t="n">
        <v>-66.9446362</v>
      </c>
      <c r="J99" s="0" t="n">
        <v>-66.9448318</v>
      </c>
      <c r="K99" s="0" t="n">
        <v>-66.9524114</v>
      </c>
      <c r="L99" s="0" t="n">
        <v>-66.9372473</v>
      </c>
      <c r="M99" s="0" t="n">
        <v>-66.9330742</v>
      </c>
      <c r="N99" s="0" t="n">
        <v>-66.9342279</v>
      </c>
      <c r="O99" s="0" t="n">
        <v>-66.9474122</v>
      </c>
    </row>
    <row r="100" customFormat="false" ht="12.75" hidden="false" customHeight="false" outlineLevel="0" collapsed="false">
      <c r="A100" s="0" t="s">
        <v>100</v>
      </c>
      <c r="B100" s="0" t="n">
        <v>0</v>
      </c>
      <c r="C100" s="0" t="n">
        <v>0.03</v>
      </c>
      <c r="D100" s="0" t="n">
        <v>0</v>
      </c>
      <c r="E100" s="0" t="n">
        <f aca="false">MIN(G100:O100)</f>
        <v>0.0042514</v>
      </c>
      <c r="F100" s="0" t="n">
        <f aca="false">MAX(G100:O100)</f>
        <v>0.0311591</v>
      </c>
      <c r="G100" s="0" t="n">
        <v>0.0158626</v>
      </c>
      <c r="H100" s="0" t="n">
        <v>0.0107139</v>
      </c>
      <c r="I100" s="0" t="n">
        <v>0.0042514</v>
      </c>
      <c r="J100" s="0" t="n">
        <v>0.0134916</v>
      </c>
      <c r="K100" s="0" t="n">
        <v>0.0311591</v>
      </c>
      <c r="L100" s="0" t="n">
        <v>0.0211027</v>
      </c>
      <c r="M100" s="0" t="n">
        <v>0.0201526</v>
      </c>
      <c r="N100" s="0" t="n">
        <v>0.0148885</v>
      </c>
      <c r="O100" s="0" t="n">
        <v>0.0078853</v>
      </c>
    </row>
    <row r="101" customFormat="false" ht="12.75" hidden="false" customHeight="false" outlineLevel="0" collapsed="false">
      <c r="A101" s="0" t="s">
        <v>101</v>
      </c>
      <c r="B101" s="0" t="n">
        <v>20.0425498</v>
      </c>
      <c r="C101" s="0" t="n">
        <v>0.015</v>
      </c>
      <c r="D101" s="0" t="n">
        <v>-0.015</v>
      </c>
      <c r="E101" s="0" t="n">
        <f aca="false">MIN(G101:O101)</f>
        <v>20.0329422</v>
      </c>
      <c r="F101" s="0" t="n">
        <f aca="false">MAX(G101:O101)</f>
        <v>20.0507783</v>
      </c>
      <c r="G101" s="0" t="n">
        <v>20.0465614</v>
      </c>
      <c r="H101" s="0" t="n">
        <v>20.0374654</v>
      </c>
      <c r="I101" s="0" t="n">
        <v>20.0428728</v>
      </c>
      <c r="J101" s="0" t="n">
        <v>20.0358387</v>
      </c>
      <c r="K101" s="0" t="n">
        <v>20.0507783</v>
      </c>
      <c r="L101" s="0" t="n">
        <v>20.0329422</v>
      </c>
      <c r="M101" s="0" t="n">
        <v>20.0355041</v>
      </c>
      <c r="N101" s="0" t="n">
        <v>20.0411508</v>
      </c>
      <c r="O101" s="0" t="n">
        <v>20.0398951</v>
      </c>
    </row>
    <row r="102" customFormat="false" ht="12.75" hidden="false" customHeight="false" outlineLevel="0" collapsed="false">
      <c r="A102" s="0" t="s">
        <v>102</v>
      </c>
      <c r="B102" s="0" t="n">
        <v>-43.5927672</v>
      </c>
      <c r="C102" s="0" t="n">
        <v>0.015</v>
      </c>
      <c r="D102" s="0" t="n">
        <v>-0.015</v>
      </c>
      <c r="E102" s="0" t="n">
        <f aca="false">MIN(G102:O102)</f>
        <v>-43.6059965</v>
      </c>
      <c r="F102" s="0" t="n">
        <f aca="false">MAX(G102:O102)</f>
        <v>-43.5854556</v>
      </c>
      <c r="G102" s="0" t="n">
        <v>-43.5996092</v>
      </c>
      <c r="H102" s="0" t="n">
        <v>-43.5910802</v>
      </c>
      <c r="I102" s="0" t="n">
        <v>-43.5948682</v>
      </c>
      <c r="J102" s="0" t="n">
        <v>-43.5934512</v>
      </c>
      <c r="K102" s="0" t="n">
        <v>-43.6059965</v>
      </c>
      <c r="L102" s="0" t="n">
        <v>-43.5884053</v>
      </c>
      <c r="M102" s="0" t="n">
        <v>-43.5855637</v>
      </c>
      <c r="N102" s="0" t="n">
        <v>-43.5854556</v>
      </c>
      <c r="O102" s="0" t="n">
        <v>-43.5898522</v>
      </c>
    </row>
    <row r="103" customFormat="false" ht="12.75" hidden="false" customHeight="false" outlineLevel="0" collapsed="false">
      <c r="A103" s="0" t="s">
        <v>103</v>
      </c>
      <c r="B103" s="0" t="n">
        <v>0</v>
      </c>
      <c r="C103" s="0" t="n">
        <v>0.03</v>
      </c>
      <c r="D103" s="0" t="n">
        <v>0</v>
      </c>
      <c r="E103" s="0" t="n">
        <f aca="false">MIN(G103:O103)</f>
        <v>0.0055122</v>
      </c>
      <c r="F103" s="0" t="n">
        <f aca="false">MAX(G103:O103)</f>
        <v>0.0267798</v>
      </c>
      <c r="G103" s="0" t="n">
        <v>0.0095184</v>
      </c>
      <c r="H103" s="0" t="n">
        <v>0.0160354</v>
      </c>
      <c r="I103" s="0" t="n">
        <v>0.0192132</v>
      </c>
      <c r="J103" s="0" t="n">
        <v>0.0122579</v>
      </c>
      <c r="K103" s="0" t="n">
        <v>0.0085571</v>
      </c>
      <c r="L103" s="0" t="n">
        <v>0.0055122</v>
      </c>
      <c r="M103" s="0" t="n">
        <v>0.0174502</v>
      </c>
      <c r="N103" s="0" t="n">
        <v>0.0139133</v>
      </c>
      <c r="O103" s="0" t="n">
        <v>0.0267798</v>
      </c>
    </row>
    <row r="104" customFormat="false" ht="12.75" hidden="false" customHeight="false" outlineLevel="0" collapsed="false">
      <c r="A104" s="0" t="s">
        <v>104</v>
      </c>
      <c r="B104" s="0" t="n">
        <v>26.3953866</v>
      </c>
      <c r="C104" s="0" t="n">
        <v>0.015</v>
      </c>
      <c r="D104" s="0" t="n">
        <v>-0.015</v>
      </c>
      <c r="E104" s="0" t="n">
        <f aca="false">MIN(G104:O104)</f>
        <v>26.3875268</v>
      </c>
      <c r="F104" s="0" t="n">
        <f aca="false">MAX(G104:O104)</f>
        <v>26.4056262</v>
      </c>
      <c r="G104" s="0" t="n">
        <v>26.3908165</v>
      </c>
      <c r="H104" s="0" t="n">
        <v>26.4024904</v>
      </c>
      <c r="I104" s="0" t="n">
        <v>26.3875268</v>
      </c>
      <c r="J104" s="0" t="n">
        <v>26.4012104</v>
      </c>
      <c r="K104" s="0" t="n">
        <v>26.3914655</v>
      </c>
      <c r="L104" s="0" t="n">
        <v>26.3969237</v>
      </c>
      <c r="M104" s="0" t="n">
        <v>26.3996264</v>
      </c>
      <c r="N104" s="0" t="n">
        <v>26.4022968</v>
      </c>
      <c r="O104" s="0" t="n">
        <v>26.4056262</v>
      </c>
    </row>
    <row r="105" customFormat="false" ht="12.75" hidden="false" customHeight="false" outlineLevel="0" collapsed="false">
      <c r="A105" s="0" t="s">
        <v>105</v>
      </c>
      <c r="B105" s="0" t="n">
        <v>-7.9037578</v>
      </c>
      <c r="C105" s="0" t="n">
        <v>0.015</v>
      </c>
      <c r="D105" s="0" t="n">
        <v>-0.015</v>
      </c>
      <c r="E105" s="0" t="n">
        <f aca="false">MIN(G105:O105)</f>
        <v>-7.9123857</v>
      </c>
      <c r="F105" s="0" t="n">
        <f aca="false">MAX(G105:O105)</f>
        <v>-7.896132</v>
      </c>
      <c r="G105" s="0" t="n">
        <v>-7.9024297</v>
      </c>
      <c r="H105" s="0" t="n">
        <v>-7.9074754</v>
      </c>
      <c r="I105" s="0" t="n">
        <v>-7.8982343</v>
      </c>
      <c r="J105" s="0" t="n">
        <v>-7.9056678</v>
      </c>
      <c r="K105" s="0" t="n">
        <v>-7.9020459</v>
      </c>
      <c r="L105" s="0" t="n">
        <v>-7.9014701</v>
      </c>
      <c r="M105" s="0" t="n">
        <v>-7.896132</v>
      </c>
      <c r="N105" s="0" t="n">
        <v>-7.9045604</v>
      </c>
      <c r="O105" s="0" t="n">
        <v>-7.9123857</v>
      </c>
    </row>
    <row r="106" customFormat="false" ht="12.75" hidden="false" customHeight="false" outlineLevel="0" collapsed="false">
      <c r="A106" s="0" t="s">
        <v>106</v>
      </c>
      <c r="B106" s="0" t="n">
        <v>3.477</v>
      </c>
      <c r="C106" s="0" t="n">
        <v>0.022</v>
      </c>
      <c r="D106" s="0" t="n">
        <v>0</v>
      </c>
      <c r="E106" s="0" t="n">
        <f aca="false">MIN(G106:O106)</f>
        <v>3.489988</v>
      </c>
      <c r="F106" s="0" t="n">
        <f aca="false">MAX(G106:O106)</f>
        <v>3.4912689</v>
      </c>
      <c r="G106" s="0" t="n">
        <v>3.4906297</v>
      </c>
      <c r="H106" s="0" t="n">
        <v>3.4907739</v>
      </c>
      <c r="I106" s="0" t="n">
        <v>3.4908973</v>
      </c>
      <c r="J106" s="0" t="n">
        <v>3.489988</v>
      </c>
      <c r="K106" s="0" t="n">
        <v>3.4903834</v>
      </c>
      <c r="L106" s="0" t="n">
        <v>3.4912689</v>
      </c>
      <c r="M106" s="0" t="n">
        <v>3.4907376</v>
      </c>
      <c r="N106" s="0" t="n">
        <v>3.4907679</v>
      </c>
      <c r="O106" s="0" t="n">
        <v>3.4907222</v>
      </c>
    </row>
    <row r="107" customFormat="false" ht="12.75" hidden="false" customHeight="false" outlineLevel="0" collapsed="false">
      <c r="A107" s="0" t="s">
        <v>107</v>
      </c>
      <c r="B107" s="0" t="n">
        <v>3.477</v>
      </c>
      <c r="C107" s="0" t="n">
        <v>0.022</v>
      </c>
      <c r="D107" s="0" t="n">
        <v>0</v>
      </c>
      <c r="E107" s="0" t="n">
        <f aca="false">MIN(G107:O107)</f>
        <v>3.4896626</v>
      </c>
      <c r="F107" s="0" t="n">
        <f aca="false">MAX(G107:O107)</f>
        <v>3.490932</v>
      </c>
      <c r="G107" s="0" t="n">
        <v>3.4906973</v>
      </c>
      <c r="H107" s="0" t="n">
        <v>3.4908771</v>
      </c>
      <c r="I107" s="0" t="n">
        <v>3.490882</v>
      </c>
      <c r="J107" s="0" t="n">
        <v>3.4896626</v>
      </c>
      <c r="K107" s="0" t="n">
        <v>3.4904767</v>
      </c>
      <c r="L107" s="0" t="n">
        <v>3.490932</v>
      </c>
      <c r="M107" s="0" t="n">
        <v>3.4907106</v>
      </c>
      <c r="N107" s="0" t="n">
        <v>3.4908157</v>
      </c>
      <c r="O107" s="0" t="n">
        <v>3.4905799</v>
      </c>
    </row>
    <row r="108" customFormat="false" ht="12.75" hidden="false" customHeight="false" outlineLevel="0" collapsed="false">
      <c r="A108" s="0" t="s">
        <v>108</v>
      </c>
      <c r="B108" s="0" t="n">
        <v>3.477</v>
      </c>
      <c r="C108" s="0" t="n">
        <v>0.022</v>
      </c>
      <c r="D108" s="0" t="n">
        <v>0</v>
      </c>
      <c r="E108" s="0" t="n">
        <f aca="false">MIN(G108:O108)</f>
        <v>3.4877616</v>
      </c>
      <c r="F108" s="0" t="n">
        <f aca="false">MAX(G108:O108)</f>
        <v>3.4909515</v>
      </c>
      <c r="G108" s="0" t="n">
        <v>3.4904973</v>
      </c>
      <c r="H108" s="0" t="n">
        <v>3.490875</v>
      </c>
      <c r="I108" s="0" t="n">
        <v>3.4909515</v>
      </c>
      <c r="J108" s="0" t="n">
        <v>3.4877616</v>
      </c>
      <c r="K108" s="0" t="n">
        <v>3.4906967</v>
      </c>
      <c r="L108" s="0" t="n">
        <v>3.4906201</v>
      </c>
      <c r="M108" s="0" t="n">
        <v>3.4906886</v>
      </c>
      <c r="N108" s="0" t="n">
        <v>3.4907868</v>
      </c>
      <c r="O108" s="0" t="n">
        <v>3.4906678</v>
      </c>
    </row>
    <row r="109" customFormat="false" ht="12.75" hidden="false" customHeight="false" outlineLevel="0" collapsed="false">
      <c r="A109" s="0" t="s">
        <v>109</v>
      </c>
      <c r="B109" s="0" t="n">
        <v>3.477</v>
      </c>
      <c r="C109" s="0" t="n">
        <v>0.022</v>
      </c>
      <c r="D109" s="0" t="n">
        <v>0</v>
      </c>
      <c r="E109" s="0" t="n">
        <f aca="false">MIN(G109:O109)</f>
        <v>3.4865536</v>
      </c>
      <c r="F109" s="0" t="n">
        <f aca="false">MAX(G109:O109)</f>
        <v>3.4907897</v>
      </c>
      <c r="G109" s="0" t="n">
        <v>3.4903807</v>
      </c>
      <c r="H109" s="0" t="n">
        <v>3.4906101</v>
      </c>
      <c r="I109" s="0" t="n">
        <v>3.4907897</v>
      </c>
      <c r="J109" s="0" t="n">
        <v>3.4865536</v>
      </c>
      <c r="K109" s="0" t="n">
        <v>3.4905896</v>
      </c>
      <c r="L109" s="0" t="n">
        <v>3.4905773</v>
      </c>
      <c r="M109" s="0" t="n">
        <v>3.4906945</v>
      </c>
      <c r="N109" s="0" t="n">
        <v>3.4906718</v>
      </c>
      <c r="O109" s="0" t="n">
        <v>3.4905771</v>
      </c>
    </row>
    <row r="110" customFormat="false" ht="12.75" hidden="false" customHeight="false" outlineLevel="0" collapsed="false">
      <c r="A110" s="0" t="s">
        <v>110</v>
      </c>
      <c r="B110" s="0" t="n">
        <v>3.477</v>
      </c>
      <c r="C110" s="0" t="n">
        <v>0.022</v>
      </c>
      <c r="D110" s="0" t="n">
        <v>0</v>
      </c>
      <c r="E110" s="0" t="n">
        <f aca="false">MIN(G110:O110)</f>
        <v>3.4858511</v>
      </c>
      <c r="F110" s="0" t="n">
        <f aca="false">MAX(G110:O110)</f>
        <v>3.4908127</v>
      </c>
      <c r="G110" s="0" t="n">
        <v>3.49063</v>
      </c>
      <c r="H110" s="0" t="n">
        <v>3.490511</v>
      </c>
      <c r="I110" s="0" t="n">
        <v>3.4908053</v>
      </c>
      <c r="J110" s="0" t="n">
        <v>3.4906053</v>
      </c>
      <c r="K110" s="0" t="n">
        <v>3.4905797</v>
      </c>
      <c r="L110" s="0" t="n">
        <v>3.4907716</v>
      </c>
      <c r="M110" s="0" t="n">
        <v>3.4908127</v>
      </c>
      <c r="N110" s="0" t="n">
        <v>3.4858511</v>
      </c>
      <c r="O110" s="0" t="n">
        <v>3.4906478</v>
      </c>
    </row>
    <row r="111" customFormat="false" ht="12.75" hidden="false" customHeight="false" outlineLevel="0" collapsed="false">
      <c r="A111" s="0" t="s">
        <v>111</v>
      </c>
      <c r="B111" s="0" t="n">
        <v>3.477</v>
      </c>
      <c r="C111" s="0" t="n">
        <v>0.022</v>
      </c>
      <c r="D111" s="0" t="n">
        <v>0</v>
      </c>
      <c r="E111" s="0" t="n">
        <f aca="false">MIN(G111:O111)</f>
        <v>3.4904662</v>
      </c>
      <c r="F111" s="0" t="n">
        <f aca="false">MAX(G111:O111)</f>
        <v>3.4910566</v>
      </c>
      <c r="G111" s="0" t="n">
        <v>3.4905759</v>
      </c>
      <c r="H111" s="0" t="n">
        <v>3.4907186</v>
      </c>
      <c r="I111" s="0" t="n">
        <v>3.4907317</v>
      </c>
      <c r="J111" s="0" t="n">
        <v>3.4904662</v>
      </c>
      <c r="K111" s="0" t="n">
        <v>3.4904794</v>
      </c>
      <c r="L111" s="0" t="n">
        <v>3.4910566</v>
      </c>
      <c r="M111" s="0" t="n">
        <v>3.4908687</v>
      </c>
      <c r="N111" s="0" t="n">
        <v>3.4906577</v>
      </c>
      <c r="O111" s="0" t="n">
        <v>3.4909013</v>
      </c>
    </row>
    <row r="112" customFormat="false" ht="12.75" hidden="false" customHeight="false" outlineLevel="0" collapsed="false">
      <c r="A112" s="0" t="s">
        <v>112</v>
      </c>
      <c r="B112" s="0" t="n">
        <v>3.477</v>
      </c>
      <c r="C112" s="0" t="n">
        <v>0.022</v>
      </c>
      <c r="D112" s="0" t="n">
        <v>0</v>
      </c>
      <c r="E112" s="0" t="n">
        <f aca="false">MIN(G112:O112)</f>
        <v>3.4917715</v>
      </c>
      <c r="F112" s="0" t="n">
        <f aca="false">MAX(G112:O112)</f>
        <v>3.4922794</v>
      </c>
      <c r="G112" s="0" t="n">
        <v>3.4921417</v>
      </c>
      <c r="H112" s="0" t="n">
        <v>3.4920252</v>
      </c>
      <c r="I112" s="0" t="n">
        <v>3.4922794</v>
      </c>
      <c r="J112" s="0" t="n">
        <v>3.4917715</v>
      </c>
      <c r="K112" s="0" t="n">
        <v>3.4919863</v>
      </c>
      <c r="L112" s="0" t="n">
        <v>3.4920116</v>
      </c>
      <c r="M112" s="0" t="n">
        <v>3.4919608</v>
      </c>
      <c r="N112" s="0" t="n">
        <v>3.4919649</v>
      </c>
      <c r="O112" s="0" t="n">
        <v>3.4921732</v>
      </c>
    </row>
    <row r="113" customFormat="false" ht="12.75" hidden="false" customHeight="false" outlineLevel="0" collapsed="false">
      <c r="A113" s="0" t="s">
        <v>113</v>
      </c>
      <c r="B113" s="0" t="n">
        <v>0</v>
      </c>
      <c r="C113" s="0" t="n">
        <v>0.03</v>
      </c>
      <c r="D113" s="0" t="n">
        <v>0</v>
      </c>
      <c r="E113" s="0" t="n">
        <f aca="false">MIN(G113:O113)</f>
        <v>0.010899</v>
      </c>
      <c r="F113" s="0" t="n">
        <f aca="false">MAX(G113:O113)</f>
        <v>0.0790533</v>
      </c>
      <c r="G113" s="0" t="n">
        <v>0.0790533</v>
      </c>
      <c r="H113" s="0" t="n">
        <v>0.0451915</v>
      </c>
      <c r="I113" s="0" t="n">
        <v>0.010899</v>
      </c>
      <c r="J113" s="0" t="n">
        <v>0.0247477</v>
      </c>
      <c r="K113" s="0" t="n">
        <v>0.0228409</v>
      </c>
      <c r="L113" s="0" t="n">
        <v>0.02521</v>
      </c>
      <c r="M113" s="0" t="n">
        <v>0.0546793</v>
      </c>
      <c r="N113" s="0" t="n">
        <v>0.0380348</v>
      </c>
      <c r="O113" s="0" t="n">
        <v>0.0553345</v>
      </c>
    </row>
    <row r="114" customFormat="false" ht="12.75" hidden="false" customHeight="false" outlineLevel="0" collapsed="false">
      <c r="A114" s="0" t="s">
        <v>114</v>
      </c>
      <c r="B114" s="0" t="n">
        <v>29.3831667</v>
      </c>
      <c r="C114" s="0" t="n">
        <v>0.015</v>
      </c>
      <c r="D114" s="0" t="n">
        <v>-0.015</v>
      </c>
      <c r="E114" s="0" t="n">
        <f aca="false">MIN(G114:O114)</f>
        <v>29.3644244</v>
      </c>
      <c r="F114" s="0" t="n">
        <f aca="false">MAX(G114:O114)</f>
        <v>29.412075</v>
      </c>
      <c r="G114" s="0" t="n">
        <v>29.412075</v>
      </c>
      <c r="H114" s="0" t="n">
        <v>29.3644244</v>
      </c>
      <c r="I114" s="0" t="n">
        <v>29.3787819</v>
      </c>
      <c r="J114" s="0" t="n">
        <v>29.393957</v>
      </c>
      <c r="K114" s="0" t="n">
        <v>29.3829698</v>
      </c>
      <c r="L114" s="0" t="n">
        <v>29.3957348</v>
      </c>
      <c r="M114" s="0" t="n">
        <v>29.4086296</v>
      </c>
      <c r="N114" s="0" t="n">
        <v>29.3985941</v>
      </c>
      <c r="O114" s="0" t="n">
        <v>29.4102773</v>
      </c>
    </row>
    <row r="115" customFormat="false" ht="12.75" hidden="false" customHeight="false" outlineLevel="0" collapsed="false">
      <c r="A115" s="0" t="s">
        <v>115</v>
      </c>
      <c r="B115" s="0" t="n">
        <v>-58.4219603</v>
      </c>
      <c r="C115" s="0" t="n">
        <v>0.015</v>
      </c>
      <c r="D115" s="0" t="n">
        <v>-0.015</v>
      </c>
      <c r="E115" s="0" t="n">
        <f aca="false">MIN(G115:O115)</f>
        <v>-58.4345816</v>
      </c>
      <c r="F115" s="0" t="n">
        <f aca="false">MAX(G115:O115)</f>
        <v>-58.3950037</v>
      </c>
      <c r="G115" s="0" t="n">
        <v>-58.3950037</v>
      </c>
      <c r="H115" s="0" t="n">
        <v>-58.4345816</v>
      </c>
      <c r="I115" s="0" t="n">
        <v>-58.4251963</v>
      </c>
      <c r="J115" s="0" t="n">
        <v>-58.4159038</v>
      </c>
      <c r="K115" s="0" t="n">
        <v>-58.4105416</v>
      </c>
      <c r="L115" s="0" t="n">
        <v>-58.4229243</v>
      </c>
      <c r="M115" s="0" t="n">
        <v>-58.4120055</v>
      </c>
      <c r="N115" s="0" t="n">
        <v>-58.4330804</v>
      </c>
      <c r="O115" s="0" t="n">
        <v>-58.4274819</v>
      </c>
    </row>
    <row r="116" customFormat="false" ht="12.75" hidden="false" customHeight="false" outlineLevel="0" collapsed="false">
      <c r="A116" s="0" t="s">
        <v>116</v>
      </c>
      <c r="B116" s="0" t="n">
        <v>0</v>
      </c>
      <c r="C116" s="0" t="n">
        <v>0.01</v>
      </c>
      <c r="D116" s="0" t="n">
        <v>0</v>
      </c>
      <c r="E116" s="0" t="n">
        <f aca="false">MIN(G116:O116)</f>
        <v>0.0039925</v>
      </c>
      <c r="F116" s="0" t="n">
        <f aca="false">MAX(G116:O116)</f>
        <v>0.0104283</v>
      </c>
      <c r="G116" s="0" t="n">
        <v>0.006222</v>
      </c>
      <c r="H116" s="0" t="n">
        <v>0.0078802</v>
      </c>
      <c r="I116" s="0" t="n">
        <v>0.0050364</v>
      </c>
      <c r="J116" s="0" t="n">
        <v>0.0064743</v>
      </c>
      <c r="K116" s="0" t="n">
        <v>0.0039925</v>
      </c>
      <c r="L116" s="0" t="n">
        <v>0.0066757</v>
      </c>
      <c r="M116" s="0" t="n">
        <v>0.0104283</v>
      </c>
      <c r="N116" s="0" t="n">
        <v>0.0085244</v>
      </c>
      <c r="O116" s="0" t="n">
        <v>0.0049549</v>
      </c>
    </row>
    <row r="117" customFormat="false" ht="12.75" hidden="false" customHeight="false" outlineLevel="0" collapsed="false">
      <c r="A117" s="0" t="s">
        <v>117</v>
      </c>
      <c r="B117" s="0" t="n">
        <v>0</v>
      </c>
      <c r="C117" s="0" t="n">
        <v>0.01</v>
      </c>
      <c r="D117" s="0" t="n">
        <v>0</v>
      </c>
      <c r="E117" s="0" t="n">
        <f aca="false">MIN(G117:O117)</f>
        <v>0.0008703</v>
      </c>
      <c r="F117" s="0" t="n">
        <f aca="false">MAX(G117:O117)</f>
        <v>0.0061298</v>
      </c>
      <c r="G117" s="0" t="n">
        <v>0.0027356</v>
      </c>
      <c r="H117" s="0" t="n">
        <v>0.0026899</v>
      </c>
      <c r="I117" s="0" t="n">
        <v>0.0024631</v>
      </c>
      <c r="J117" s="0" t="n">
        <v>0.0029496</v>
      </c>
      <c r="K117" s="0" t="n">
        <v>0.0008703</v>
      </c>
      <c r="L117" s="0" t="n">
        <v>0.0061298</v>
      </c>
      <c r="M117" s="0" t="n">
        <v>0.0016479</v>
      </c>
      <c r="N117" s="0" t="n">
        <v>0.0008972</v>
      </c>
      <c r="O117" s="0" t="n">
        <v>0.0038596</v>
      </c>
    </row>
    <row r="118" customFormat="false" ht="12.75" hidden="false" customHeight="false" outlineLevel="0" collapsed="false">
      <c r="A118" s="0" t="s">
        <v>118</v>
      </c>
      <c r="B118" s="0" t="n">
        <v>0</v>
      </c>
      <c r="C118" s="0" t="n">
        <v>0.03</v>
      </c>
      <c r="D118" s="0" t="n">
        <v>0</v>
      </c>
      <c r="E118" s="0" t="n">
        <f aca="false">MIN(G118:O118)</f>
        <v>0.0147835</v>
      </c>
      <c r="F118" s="0" t="n">
        <f aca="false">MAX(G118:O118)</f>
        <v>0.05638</v>
      </c>
      <c r="G118" s="0" t="n">
        <v>0.0492021</v>
      </c>
      <c r="H118" s="0" t="n">
        <v>0.0227955</v>
      </c>
      <c r="I118" s="0" t="n">
        <v>0.0299624</v>
      </c>
      <c r="J118" s="0" t="n">
        <v>0.0147835</v>
      </c>
      <c r="K118" s="0" t="n">
        <v>0.05638</v>
      </c>
      <c r="L118" s="0" t="n">
        <v>0.0499296</v>
      </c>
      <c r="M118" s="0" t="n">
        <v>0.0310616</v>
      </c>
      <c r="N118" s="0" t="n">
        <v>0.0203413</v>
      </c>
      <c r="O118" s="0" t="n">
        <v>0.0252903</v>
      </c>
    </row>
    <row r="119" customFormat="false" ht="12.75" hidden="false" customHeight="false" outlineLevel="0" collapsed="false">
      <c r="A119" s="0" t="s">
        <v>119</v>
      </c>
      <c r="B119" s="0" t="n">
        <v>-1.118172</v>
      </c>
      <c r="C119" s="0" t="n">
        <v>0.015</v>
      </c>
      <c r="D119" s="0" t="n">
        <v>-0.015</v>
      </c>
      <c r="E119" s="0" t="n">
        <f aca="false">MIN(G119:O119)</f>
        <v>-1.1278818</v>
      </c>
      <c r="F119" s="0" t="n">
        <f aca="false">MAX(G119:O119)</f>
        <v>-1.1064758</v>
      </c>
      <c r="G119" s="0" t="n">
        <v>-1.1102664</v>
      </c>
      <c r="H119" s="0" t="n">
        <v>-1.1278818</v>
      </c>
      <c r="I119" s="0" t="n">
        <v>-1.1205529</v>
      </c>
      <c r="J119" s="0" t="n">
        <v>-1.1120136</v>
      </c>
      <c r="K119" s="0" t="n">
        <v>-1.1195103</v>
      </c>
      <c r="L119" s="0" t="n">
        <v>-1.1100606</v>
      </c>
      <c r="M119" s="0" t="n">
        <v>-1.1064758</v>
      </c>
      <c r="N119" s="0" t="n">
        <v>-1.1104261</v>
      </c>
      <c r="O119" s="0" t="n">
        <v>-1.1095095</v>
      </c>
    </row>
    <row r="120" customFormat="false" ht="12.75" hidden="false" customHeight="false" outlineLevel="0" collapsed="false">
      <c r="A120" s="0" t="s">
        <v>120</v>
      </c>
      <c r="B120" s="0" t="n">
        <v>64.9903815</v>
      </c>
      <c r="C120" s="0" t="n">
        <v>0.015</v>
      </c>
      <c r="D120" s="0" t="n">
        <v>-0.015</v>
      </c>
      <c r="E120" s="0" t="n">
        <f aca="false">MIN(G120:O120)</f>
        <v>64.9622233</v>
      </c>
      <c r="F120" s="0" t="n">
        <f aca="false">MAX(G120:O120)</f>
        <v>65.0136778</v>
      </c>
      <c r="G120" s="0" t="n">
        <v>65.0136778</v>
      </c>
      <c r="H120" s="0" t="n">
        <v>64.9963505</v>
      </c>
      <c r="I120" s="0" t="n">
        <v>64.9755907</v>
      </c>
      <c r="J120" s="0" t="n">
        <v>64.9862935</v>
      </c>
      <c r="K120" s="0" t="n">
        <v>64.9622233</v>
      </c>
      <c r="L120" s="0" t="n">
        <v>64.9667712</v>
      </c>
      <c r="M120" s="0" t="n">
        <v>65.0005993</v>
      </c>
      <c r="N120" s="0" t="n">
        <v>64.9837904</v>
      </c>
      <c r="O120" s="0" t="n">
        <v>64.9811695</v>
      </c>
    </row>
    <row r="121" customFormat="false" ht="12.75" hidden="false" customHeight="false" outlineLevel="0" collapsed="false">
      <c r="A121" s="0" t="s">
        <v>121</v>
      </c>
      <c r="B121" s="0" t="n">
        <v>0</v>
      </c>
      <c r="C121" s="0" t="n">
        <v>0.2</v>
      </c>
      <c r="D121" s="0" t="n">
        <v>0</v>
      </c>
      <c r="E121" s="0" t="n">
        <f aca="false">MIN(G121:O121)</f>
        <v>0.0147835</v>
      </c>
      <c r="F121" s="0" t="n">
        <f aca="false">MAX(G121:O121)</f>
        <v>0.05638</v>
      </c>
      <c r="G121" s="0" t="n">
        <v>0.0492021</v>
      </c>
      <c r="H121" s="0" t="n">
        <v>0.0227955</v>
      </c>
      <c r="I121" s="0" t="n">
        <v>0.0299624</v>
      </c>
      <c r="J121" s="0" t="n">
        <v>0.0147835</v>
      </c>
      <c r="K121" s="0" t="n">
        <v>0.05638</v>
      </c>
      <c r="L121" s="0" t="n">
        <v>0.0499296</v>
      </c>
      <c r="M121" s="0" t="n">
        <v>0.0310616</v>
      </c>
      <c r="N121" s="0" t="n">
        <v>0.0203413</v>
      </c>
      <c r="O121" s="0" t="n">
        <v>0.0252903</v>
      </c>
    </row>
    <row r="122" customFormat="false" ht="12.75" hidden="false" customHeight="false" outlineLevel="0" collapsed="false">
      <c r="A122" s="0" t="s">
        <v>122</v>
      </c>
      <c r="B122" s="0" t="n">
        <v>-1.118172</v>
      </c>
      <c r="C122" s="0" t="n">
        <v>0.1</v>
      </c>
      <c r="D122" s="0" t="n">
        <v>-0.1</v>
      </c>
      <c r="E122" s="0" t="n">
        <f aca="false">MIN(G122:O122)</f>
        <v>-1.1278818</v>
      </c>
      <c r="F122" s="0" t="n">
        <f aca="false">MAX(G122:O122)</f>
        <v>-1.1064758</v>
      </c>
      <c r="G122" s="0" t="n">
        <v>-1.1102664</v>
      </c>
      <c r="H122" s="0" t="n">
        <v>-1.1278818</v>
      </c>
      <c r="I122" s="0" t="n">
        <v>-1.1205529</v>
      </c>
      <c r="J122" s="0" t="n">
        <v>-1.1120136</v>
      </c>
      <c r="K122" s="0" t="n">
        <v>-1.1195103</v>
      </c>
      <c r="L122" s="0" t="n">
        <v>-1.1100606</v>
      </c>
      <c r="M122" s="0" t="n">
        <v>-1.1064758</v>
      </c>
      <c r="N122" s="0" t="n">
        <v>-1.1104261</v>
      </c>
      <c r="O122" s="0" t="n">
        <v>-1.1095095</v>
      </c>
    </row>
    <row r="123" customFormat="false" ht="12.75" hidden="false" customHeight="false" outlineLevel="0" collapsed="false">
      <c r="A123" s="0" t="s">
        <v>123</v>
      </c>
      <c r="B123" s="0" t="n">
        <v>64.9903815</v>
      </c>
      <c r="C123" s="0" t="n">
        <v>0.1</v>
      </c>
      <c r="D123" s="0" t="n">
        <v>-0.1</v>
      </c>
      <c r="E123" s="0" t="n">
        <f aca="false">MIN(G123:O123)</f>
        <v>64.9622233</v>
      </c>
      <c r="F123" s="0" t="n">
        <f aca="false">MAX(G123:O123)</f>
        <v>65.0136778</v>
      </c>
      <c r="G123" s="0" t="n">
        <v>65.0136778</v>
      </c>
      <c r="H123" s="0" t="n">
        <v>64.9963505</v>
      </c>
      <c r="I123" s="0" t="n">
        <v>64.9755907</v>
      </c>
      <c r="J123" s="0" t="n">
        <v>64.9862935</v>
      </c>
      <c r="K123" s="0" t="n">
        <v>64.9622233</v>
      </c>
      <c r="L123" s="0" t="n">
        <v>64.9667712</v>
      </c>
      <c r="M123" s="0" t="n">
        <v>65.0005993</v>
      </c>
      <c r="N123" s="0" t="n">
        <v>64.9837904</v>
      </c>
      <c r="O123" s="0" t="n">
        <v>64.9811695</v>
      </c>
    </row>
    <row r="124" customFormat="false" ht="12.75" hidden="false" customHeight="false" outlineLevel="0" collapsed="false">
      <c r="A124" s="0" t="s">
        <v>124</v>
      </c>
      <c r="B124" s="0" t="n">
        <v>3.477</v>
      </c>
      <c r="C124" s="0" t="n">
        <v>0.022</v>
      </c>
      <c r="D124" s="0" t="n">
        <v>0</v>
      </c>
      <c r="E124" s="0" t="n">
        <f aca="false">MIN(G124:O124)</f>
        <v>3.4914114</v>
      </c>
      <c r="F124" s="0" t="n">
        <f aca="false">MAX(G124:O124)</f>
        <v>3.4920262</v>
      </c>
      <c r="G124" s="0" t="n">
        <v>3.4919935</v>
      </c>
      <c r="H124" s="0" t="n">
        <v>3.491968</v>
      </c>
      <c r="I124" s="0" t="n">
        <v>3.491898</v>
      </c>
      <c r="J124" s="0" t="n">
        <v>3.4917462</v>
      </c>
      <c r="K124" s="0" t="n">
        <v>3.4919924</v>
      </c>
      <c r="L124" s="0" t="n">
        <v>3.4920262</v>
      </c>
      <c r="M124" s="0" t="n">
        <v>3.4914114</v>
      </c>
      <c r="N124" s="0" t="n">
        <v>3.4919777</v>
      </c>
      <c r="O124" s="0" t="n">
        <v>3.491953</v>
      </c>
    </row>
    <row r="125" customFormat="false" ht="12.75" hidden="false" customHeight="false" outlineLevel="0" collapsed="false">
      <c r="A125" s="0" t="s">
        <v>125</v>
      </c>
      <c r="B125" s="0" t="n">
        <v>112.8</v>
      </c>
      <c r="C125" s="0" t="n">
        <v>0.4</v>
      </c>
      <c r="D125" s="0" t="n">
        <v>0</v>
      </c>
      <c r="E125" s="0" t="n">
        <f aca="false">MIN(G125:O125)</f>
        <v>112.9894499</v>
      </c>
      <c r="F125" s="0" t="n">
        <f aca="false">MAX(G125:O125)</f>
        <v>113.005255</v>
      </c>
      <c r="G125" s="0" t="n">
        <v>113.0003016</v>
      </c>
      <c r="H125" s="0" t="n">
        <v>112.9979209</v>
      </c>
      <c r="I125" s="0" t="n">
        <v>112.9971351</v>
      </c>
      <c r="J125" s="0" t="n">
        <v>112.997657</v>
      </c>
      <c r="K125" s="0" t="n">
        <v>113.0030179</v>
      </c>
      <c r="L125" s="0" t="n">
        <v>112.9894499</v>
      </c>
      <c r="M125" s="0" t="n">
        <v>112.9927427</v>
      </c>
      <c r="N125" s="0" t="n">
        <v>112.9914266</v>
      </c>
      <c r="O125" s="0" t="n">
        <v>113.005255</v>
      </c>
    </row>
    <row r="126" customFormat="false" ht="12.75" hidden="false" customHeight="false" outlineLevel="0" collapsed="false">
      <c r="A126" s="0" t="s">
        <v>126</v>
      </c>
      <c r="B126" s="0" t="n">
        <v>0</v>
      </c>
      <c r="C126" s="0" t="n">
        <v>0.05</v>
      </c>
      <c r="D126" s="0" t="n">
        <v>0</v>
      </c>
      <c r="E126" s="0" t="n">
        <f aca="false">MIN(G126:O126)</f>
        <v>0.0167504</v>
      </c>
      <c r="F126" s="0" t="n">
        <f aca="false">MAX(G126:O126)</f>
        <v>0.0373148</v>
      </c>
      <c r="G126" s="0" t="n">
        <v>0.0180906</v>
      </c>
      <c r="H126" s="0" t="n">
        <v>0.0288498</v>
      </c>
      <c r="I126" s="0" t="n">
        <v>0.0199617</v>
      </c>
      <c r="J126" s="0" t="n">
        <v>0.0272172</v>
      </c>
      <c r="K126" s="0" t="n">
        <v>0.0180835</v>
      </c>
      <c r="L126" s="0" t="n">
        <v>0.0207773</v>
      </c>
      <c r="M126" s="0" t="n">
        <v>0.0293186</v>
      </c>
      <c r="N126" s="0" t="n">
        <v>0.0373148</v>
      </c>
      <c r="O126" s="0" t="n">
        <v>0.0167504</v>
      </c>
    </row>
    <row r="127" customFormat="false" ht="12.75" hidden="false" customHeight="false" outlineLevel="0" collapsed="false">
      <c r="A127" s="0" t="s">
        <v>127</v>
      </c>
      <c r="B127" s="0" t="n">
        <v>0</v>
      </c>
      <c r="C127" s="0" t="n">
        <v>0.025</v>
      </c>
      <c r="D127" s="0" t="n">
        <v>-0.025</v>
      </c>
      <c r="E127" s="0" t="n">
        <f aca="false">MIN(G127:O127)</f>
        <v>0.0007173</v>
      </c>
      <c r="F127" s="0" t="n">
        <f aca="false">MAX(G127:O127)</f>
        <v>0.0141697</v>
      </c>
      <c r="G127" s="0" t="n">
        <v>0.0007173</v>
      </c>
      <c r="H127" s="0" t="n">
        <v>0.0126353</v>
      </c>
      <c r="I127" s="0" t="n">
        <v>0.0075253</v>
      </c>
      <c r="J127" s="0" t="n">
        <v>0.0114284</v>
      </c>
      <c r="K127" s="0" t="n">
        <v>0.0069392</v>
      </c>
      <c r="L127" s="0" t="n">
        <v>0.0084515</v>
      </c>
      <c r="M127" s="0" t="n">
        <v>0.0141697</v>
      </c>
      <c r="N127" s="0" t="n">
        <v>0.0132404</v>
      </c>
      <c r="O127" s="0" t="n">
        <v>0.006512</v>
      </c>
    </row>
    <row r="128" customFormat="false" ht="12.75" hidden="false" customHeight="false" outlineLevel="0" collapsed="false">
      <c r="A128" s="0" t="s">
        <v>128</v>
      </c>
      <c r="B128" s="0" t="n">
        <v>0</v>
      </c>
      <c r="C128" s="0" t="n">
        <v>0.025</v>
      </c>
      <c r="D128" s="0" t="n">
        <v>-0.025</v>
      </c>
      <c r="E128" s="0" t="n">
        <f aca="false">MIN(G128:O128)</f>
        <v>-0.0090168</v>
      </c>
      <c r="F128" s="0" t="n">
        <f aca="false">MAX(G128:O128)</f>
        <v>0.013145</v>
      </c>
      <c r="G128" s="0" t="n">
        <v>-0.0090168</v>
      </c>
      <c r="H128" s="0" t="n">
        <v>0.006959</v>
      </c>
      <c r="I128" s="0" t="n">
        <v>-0.0065564</v>
      </c>
      <c r="J128" s="0" t="n">
        <v>0.0073882</v>
      </c>
      <c r="K128" s="0" t="n">
        <v>-0.0057967</v>
      </c>
      <c r="L128" s="0" t="n">
        <v>0.0060412</v>
      </c>
      <c r="M128" s="0" t="n">
        <v>-0.0037571</v>
      </c>
      <c r="N128" s="0" t="n">
        <v>0.013145</v>
      </c>
      <c r="O128" s="0" t="n">
        <v>-0.0052666</v>
      </c>
    </row>
    <row r="129" customFormat="false" ht="12.75" hidden="false" customHeight="false" outlineLevel="0" collapsed="false">
      <c r="A129" s="0" t="s">
        <v>129</v>
      </c>
      <c r="B129" s="0" t="n">
        <v>54.922</v>
      </c>
      <c r="C129" s="0" t="n">
        <v>0.016</v>
      </c>
      <c r="D129" s="0" t="n">
        <v>0</v>
      </c>
      <c r="E129" s="0" t="n">
        <f aca="false">MIN(G129:O129)</f>
        <v>54.9269134</v>
      </c>
      <c r="F129" s="0" t="n">
        <f aca="false">MAX(G129:O129)</f>
        <v>54.9325589</v>
      </c>
      <c r="G129" s="0" t="n">
        <v>54.9296491</v>
      </c>
      <c r="H129" s="0" t="n">
        <v>54.9323635</v>
      </c>
      <c r="I129" s="0" t="n">
        <v>54.9320872</v>
      </c>
      <c r="J129" s="0" t="n">
        <v>54.9289131</v>
      </c>
      <c r="K129" s="0" t="n">
        <v>54.9325589</v>
      </c>
      <c r="L129" s="0" t="n">
        <v>54.9284881</v>
      </c>
      <c r="M129" s="0" t="n">
        <v>54.9274088</v>
      </c>
      <c r="N129" s="0" t="n">
        <v>54.9287546</v>
      </c>
      <c r="O129" s="0" t="n">
        <v>54.9269134</v>
      </c>
    </row>
    <row r="130" customFormat="false" ht="12.75" hidden="false" customHeight="false" outlineLevel="0" collapsed="false">
      <c r="A130" s="0" t="s">
        <v>130</v>
      </c>
      <c r="B130" s="0" t="n">
        <v>0</v>
      </c>
      <c r="C130" s="0" t="n">
        <v>0.2</v>
      </c>
      <c r="D130" s="0" t="n">
        <v>0</v>
      </c>
      <c r="E130" s="0" t="n">
        <f aca="false">MIN(G130:O130)</f>
        <v>0.0001762</v>
      </c>
      <c r="F130" s="0" t="n">
        <f aca="false">MAX(G130:O130)</f>
        <v>0.0026882</v>
      </c>
      <c r="G130" s="0" t="n">
        <v>0.0026882</v>
      </c>
      <c r="H130" s="0" t="n">
        <v>0.0011702</v>
      </c>
      <c r="I130" s="0" t="n">
        <v>0.0009071</v>
      </c>
      <c r="J130" s="0" t="n">
        <v>0.0006749</v>
      </c>
      <c r="K130" s="0" t="n">
        <v>0.0001762</v>
      </c>
      <c r="L130" s="0" t="n">
        <v>0.0013509</v>
      </c>
      <c r="M130" s="0" t="n">
        <v>0.0018857</v>
      </c>
      <c r="N130" s="0" t="n">
        <v>0.0009809</v>
      </c>
      <c r="O130" s="0" t="n">
        <v>0.0011985</v>
      </c>
    </row>
    <row r="131" customFormat="false" ht="12.75" hidden="false" customHeight="false" outlineLevel="0" collapsed="false">
      <c r="A131" s="0" t="s">
        <v>131</v>
      </c>
      <c r="B131" s="0" t="n">
        <v>0</v>
      </c>
      <c r="C131" s="0" t="n">
        <v>0.1</v>
      </c>
      <c r="D131" s="0" t="n">
        <v>-0.1</v>
      </c>
      <c r="E131" s="0" t="n">
        <f aca="false">MIN(G131:O131)</f>
        <v>-0.0005398</v>
      </c>
      <c r="F131" s="0" t="n">
        <f aca="false">MAX(G131:O131)</f>
        <v>0.0005762</v>
      </c>
      <c r="G131" s="0" t="n">
        <v>0.0004604</v>
      </c>
      <c r="H131" s="0" t="n">
        <v>-0.0005398</v>
      </c>
      <c r="I131" s="0" t="n">
        <v>0.0001693</v>
      </c>
      <c r="J131" s="0" t="n">
        <v>-0.000327</v>
      </c>
      <c r="K131" s="0" t="n">
        <v>-8.79E-005</v>
      </c>
      <c r="L131" s="0" t="n">
        <v>-0.0004384</v>
      </c>
      <c r="M131" s="0" t="n">
        <v>0.0005762</v>
      </c>
      <c r="N131" s="0" t="n">
        <v>-0.0004198</v>
      </c>
      <c r="O131" s="0" t="n">
        <v>-0.0005052</v>
      </c>
    </row>
    <row r="132" customFormat="false" ht="12.75" hidden="false" customHeight="false" outlineLevel="0" collapsed="false">
      <c r="A132" s="0" t="s">
        <v>132</v>
      </c>
      <c r="B132" s="0" t="n">
        <v>0</v>
      </c>
      <c r="C132" s="0" t="n">
        <v>0.1</v>
      </c>
      <c r="D132" s="0" t="n">
        <v>-0.1</v>
      </c>
      <c r="E132" s="0" t="n">
        <f aca="false">MIN(G132:O132)</f>
        <v>-8.33E-005</v>
      </c>
      <c r="F132" s="0" t="n">
        <f aca="false">MAX(G132:O132)</f>
        <v>0.0012628</v>
      </c>
      <c r="G132" s="0" t="n">
        <v>0.0012628</v>
      </c>
      <c r="H132" s="0" t="n">
        <v>0.0002257</v>
      </c>
      <c r="I132" s="0" t="n">
        <v>0.0004208</v>
      </c>
      <c r="J132" s="0" t="n">
        <v>-8.33E-005</v>
      </c>
      <c r="K132" s="0" t="n">
        <v>-5.9E-006</v>
      </c>
      <c r="L132" s="0" t="n">
        <v>0.0005138</v>
      </c>
      <c r="M132" s="0" t="n">
        <v>0.0007463</v>
      </c>
      <c r="N132" s="0" t="n">
        <v>0.0002536</v>
      </c>
      <c r="O132" s="0" t="n">
        <v>0.0003223</v>
      </c>
    </row>
    <row r="133" customFormat="false" ht="12.75" hidden="false" customHeight="false" outlineLevel="0" collapsed="false">
      <c r="A133" s="0" t="s">
        <v>133</v>
      </c>
      <c r="B133" s="0" t="n">
        <v>0</v>
      </c>
      <c r="C133" s="0" t="n">
        <v>0.05</v>
      </c>
      <c r="D133" s="0" t="n">
        <v>0</v>
      </c>
      <c r="E133" s="0" t="n">
        <f aca="false">MIN(G133:O133)</f>
        <v>0.0001762</v>
      </c>
      <c r="F133" s="0" t="n">
        <f aca="false">MAX(G133:O133)</f>
        <v>0.0026882</v>
      </c>
      <c r="G133" s="0" t="n">
        <v>0.0026882</v>
      </c>
      <c r="H133" s="0" t="n">
        <v>0.0011702</v>
      </c>
      <c r="I133" s="0" t="n">
        <v>0.0009071</v>
      </c>
      <c r="J133" s="0" t="n">
        <v>0.0006749</v>
      </c>
      <c r="K133" s="0" t="n">
        <v>0.0001762</v>
      </c>
      <c r="L133" s="0" t="n">
        <v>0.0013509</v>
      </c>
      <c r="M133" s="0" t="n">
        <v>0.0018857</v>
      </c>
      <c r="N133" s="0" t="n">
        <v>0.0009809</v>
      </c>
      <c r="O133" s="0" t="n">
        <v>0.0011985</v>
      </c>
    </row>
    <row r="134" customFormat="false" ht="12.75" hidden="false" customHeight="false" outlineLevel="0" collapsed="false">
      <c r="A134" s="0" t="s">
        <v>134</v>
      </c>
      <c r="B134" s="0" t="n">
        <v>0</v>
      </c>
      <c r="C134" s="0" t="n">
        <v>0.02</v>
      </c>
      <c r="D134" s="0" t="n">
        <v>0</v>
      </c>
      <c r="E134" s="0" t="n">
        <f aca="false">MIN(G134:O134)</f>
        <v>0.0083251</v>
      </c>
      <c r="F134" s="0" t="n">
        <f aca="false">MAX(G134:O134)</f>
        <v>0.0429074</v>
      </c>
      <c r="G134" s="0" t="n">
        <v>0.0429074</v>
      </c>
      <c r="H134" s="0" t="n">
        <v>0.0250764</v>
      </c>
      <c r="I134" s="0" t="n">
        <v>0.0257894</v>
      </c>
      <c r="J134" s="0" t="n">
        <v>0.0083251</v>
      </c>
      <c r="K134" s="0" t="n">
        <v>0.0141393</v>
      </c>
      <c r="L134" s="0" t="n">
        <v>0.0244953</v>
      </c>
      <c r="M134" s="0" t="n">
        <v>0.0229952</v>
      </c>
      <c r="N134" s="0" t="n">
        <v>0.0234634</v>
      </c>
      <c r="O134" s="0" t="n">
        <v>0.0222982</v>
      </c>
    </row>
    <row r="135" customFormat="false" ht="12.75" hidden="false" customHeight="false" outlineLevel="0" collapsed="false">
      <c r="A135" s="0" t="s">
        <v>135</v>
      </c>
      <c r="B135" s="0" t="n">
        <v>0</v>
      </c>
      <c r="C135" s="0" t="n">
        <v>0.01</v>
      </c>
      <c r="D135" s="0" t="n">
        <v>-0.01</v>
      </c>
      <c r="E135" s="0" t="n">
        <f aca="false">MIN(G135:O135)</f>
        <v>-0.0125253</v>
      </c>
      <c r="F135" s="0" t="n">
        <f aca="false">MAX(G135:O135)</f>
        <v>0.0093727</v>
      </c>
      <c r="G135" s="0" t="n">
        <v>0.0042082</v>
      </c>
      <c r="H135" s="0" t="n">
        <v>-0.0125253</v>
      </c>
      <c r="I135" s="0" t="n">
        <v>-0.0066636</v>
      </c>
      <c r="J135" s="0" t="n">
        <v>0.0025333</v>
      </c>
      <c r="K135" s="0" t="n">
        <v>-0.0020581</v>
      </c>
      <c r="L135" s="0" t="n">
        <v>0.0050613</v>
      </c>
      <c r="M135" s="0" t="n">
        <v>0.0093727</v>
      </c>
      <c r="N135" s="0" t="n">
        <v>0.0075622</v>
      </c>
      <c r="O135" s="0" t="n">
        <v>0.0064382</v>
      </c>
    </row>
    <row r="136" customFormat="false" ht="12.75" hidden="false" customHeight="false" outlineLevel="0" collapsed="false">
      <c r="A136" s="0" t="s">
        <v>136</v>
      </c>
      <c r="B136" s="0" t="n">
        <v>0</v>
      </c>
      <c r="C136" s="0" t="n">
        <v>0.01</v>
      </c>
      <c r="D136" s="0" t="n">
        <v>-0.01</v>
      </c>
      <c r="E136" s="0" t="n">
        <f aca="false">MIN(G136:O136)</f>
        <v>-0.011153</v>
      </c>
      <c r="F136" s="0" t="n">
        <f aca="false">MAX(G136:O136)</f>
        <v>0.0210369</v>
      </c>
      <c r="G136" s="0" t="n">
        <v>0.0210369</v>
      </c>
      <c r="H136" s="0" t="n">
        <v>-0.0005695</v>
      </c>
      <c r="I136" s="0" t="n">
        <v>-0.0110395</v>
      </c>
      <c r="J136" s="0" t="n">
        <v>-0.0033029</v>
      </c>
      <c r="K136" s="0" t="n">
        <v>-0.0067634</v>
      </c>
      <c r="L136" s="0" t="n">
        <v>-0.011153</v>
      </c>
      <c r="M136" s="0" t="n">
        <v>0.0066593</v>
      </c>
      <c r="N136" s="0" t="n">
        <v>-0.0089692</v>
      </c>
      <c r="O136" s="0" t="n">
        <v>-0.0091023</v>
      </c>
    </row>
    <row r="137" customFormat="false" ht="12.75" hidden="false" customHeight="false" outlineLevel="0" collapsed="false">
      <c r="A137" s="0" t="s">
        <v>137</v>
      </c>
      <c r="B137" s="0" t="n">
        <v>117.825</v>
      </c>
      <c r="C137" s="0" t="n">
        <v>0.03</v>
      </c>
      <c r="D137" s="0" t="n">
        <v>0</v>
      </c>
      <c r="E137" s="0" t="n">
        <f aca="false">MIN(G137:O137)</f>
        <v>117.8291136</v>
      </c>
      <c r="F137" s="0" t="n">
        <f aca="false">MAX(G137:O137)</f>
        <v>117.8374504</v>
      </c>
      <c r="G137" s="0" t="n">
        <v>117.8328883</v>
      </c>
      <c r="H137" s="0" t="n">
        <v>117.8347636</v>
      </c>
      <c r="I137" s="0" t="n">
        <v>117.8364121</v>
      </c>
      <c r="J137" s="0" t="n">
        <v>117.8333906</v>
      </c>
      <c r="K137" s="0" t="n">
        <v>117.8374504</v>
      </c>
      <c r="L137" s="0" t="n">
        <v>117.8306925</v>
      </c>
      <c r="M137" s="0" t="n">
        <v>117.8291136</v>
      </c>
      <c r="N137" s="0" t="n">
        <v>117.8294711</v>
      </c>
      <c r="O137" s="0" t="n">
        <v>117.8322371</v>
      </c>
    </row>
    <row r="138" customFormat="false" ht="12.75" hidden="false" customHeight="false" outlineLevel="0" collapsed="false">
      <c r="A138" s="0" t="s">
        <v>138</v>
      </c>
      <c r="B138" s="0" t="n">
        <v>29.04</v>
      </c>
      <c r="C138" s="0" t="n">
        <v>0.02</v>
      </c>
      <c r="D138" s="0" t="n">
        <v>0</v>
      </c>
      <c r="E138" s="0" t="n">
        <f aca="false">MIN(G138:O138)</f>
        <v>29.04849</v>
      </c>
      <c r="F138" s="0" t="n">
        <f aca="false">MAX(G138:O138)</f>
        <v>29.0557995</v>
      </c>
      <c r="G138" s="0" t="n">
        <v>29.0511812</v>
      </c>
      <c r="H138" s="0" t="n">
        <v>29.0523773</v>
      </c>
      <c r="I138" s="0" t="n">
        <v>29.0557995</v>
      </c>
      <c r="J138" s="0" t="n">
        <v>29.04849</v>
      </c>
      <c r="K138" s="0" t="n">
        <v>29.0491262</v>
      </c>
      <c r="L138" s="0" t="n">
        <v>29.0493538</v>
      </c>
      <c r="M138" s="0" t="n">
        <v>29.0513301</v>
      </c>
      <c r="N138" s="0" t="n">
        <v>29.0522072</v>
      </c>
      <c r="O138" s="0" t="n">
        <v>29.0522656</v>
      </c>
    </row>
    <row r="139" customFormat="false" ht="12.75" hidden="false" customHeight="false" outlineLevel="0" collapsed="false">
      <c r="A139" s="0" t="s">
        <v>139</v>
      </c>
      <c r="B139" s="0" t="n">
        <v>3.477</v>
      </c>
      <c r="C139" s="0" t="n">
        <v>0.022</v>
      </c>
      <c r="D139" s="0" t="n">
        <v>0</v>
      </c>
      <c r="E139" s="0" t="n">
        <f aca="false">MIN(G139:O139)</f>
        <v>3.4913675</v>
      </c>
      <c r="F139" s="0" t="n">
        <f aca="false">MAX(G139:O139)</f>
        <v>3.491558</v>
      </c>
      <c r="G139" s="0" t="n">
        <v>3.4914974</v>
      </c>
      <c r="H139" s="0" t="n">
        <v>3.4914968</v>
      </c>
      <c r="I139" s="0" t="n">
        <v>3.4915244</v>
      </c>
      <c r="J139" s="0" t="n">
        <v>3.4915359</v>
      </c>
      <c r="K139" s="0" t="n">
        <v>3.4913675</v>
      </c>
      <c r="L139" s="0" t="n">
        <v>3.4914095</v>
      </c>
      <c r="M139" s="0" t="n">
        <v>3.491499</v>
      </c>
      <c r="N139" s="0" t="n">
        <v>3.491558</v>
      </c>
      <c r="O139" s="0" t="n">
        <v>3.4913871</v>
      </c>
    </row>
    <row r="140" customFormat="false" ht="12.75" hidden="false" customHeight="false" outlineLevel="0" collapsed="false">
      <c r="A140" s="0" t="s">
        <v>140</v>
      </c>
      <c r="B140" s="0" t="n">
        <v>0</v>
      </c>
      <c r="C140" s="0" t="n">
        <v>0.1</v>
      </c>
      <c r="D140" s="0" t="n">
        <v>0</v>
      </c>
      <c r="E140" s="0" t="n">
        <f aca="false">MIN(G140:O140)</f>
        <v>0.0115253</v>
      </c>
      <c r="F140" s="0" t="n">
        <f aca="false">MAX(G140:O140)</f>
        <v>0.0489678</v>
      </c>
      <c r="G140" s="0" t="n">
        <v>0.0204419</v>
      </c>
      <c r="H140" s="0" t="n">
        <v>0.0277142</v>
      </c>
      <c r="I140" s="0" t="n">
        <v>0.0327033</v>
      </c>
      <c r="J140" s="0" t="n">
        <v>0.0343739</v>
      </c>
      <c r="K140" s="0" t="n">
        <v>0.0115253</v>
      </c>
      <c r="L140" s="0" t="n">
        <v>0.0489678</v>
      </c>
      <c r="M140" s="0" t="n">
        <v>0.0468165</v>
      </c>
      <c r="N140" s="0" t="n">
        <v>0.0379178</v>
      </c>
      <c r="O140" s="0" t="n">
        <v>0.0186537</v>
      </c>
    </row>
    <row r="141" customFormat="false" ht="12.75" hidden="false" customHeight="false" outlineLevel="0" collapsed="false">
      <c r="A141" s="0" t="s">
        <v>141</v>
      </c>
      <c r="B141" s="0" t="n">
        <v>-61.1342</v>
      </c>
      <c r="C141" s="0" t="n">
        <v>0.05</v>
      </c>
      <c r="D141" s="0" t="n">
        <v>-0.05</v>
      </c>
      <c r="E141" s="0" t="n">
        <f aca="false">MIN(G141:O141)</f>
        <v>-61.1403673</v>
      </c>
      <c r="F141" s="0" t="n">
        <f aca="false">MAX(G141:O141)</f>
        <v>-61.1110751</v>
      </c>
      <c r="G141" s="0" t="n">
        <v>-61.1403673</v>
      </c>
      <c r="H141" s="0" t="n">
        <v>-61.1208071</v>
      </c>
      <c r="I141" s="0" t="n">
        <v>-61.1297145</v>
      </c>
      <c r="J141" s="0" t="n">
        <v>-61.1174352</v>
      </c>
      <c r="K141" s="0" t="n">
        <v>-61.1384688</v>
      </c>
      <c r="L141" s="0" t="n">
        <v>-61.1110751</v>
      </c>
      <c r="M141" s="0" t="n">
        <v>-61.113065</v>
      </c>
      <c r="N141" s="0" t="n">
        <v>-61.1169949</v>
      </c>
      <c r="O141" s="0" t="n">
        <v>-61.1299885</v>
      </c>
    </row>
    <row r="142" customFormat="false" ht="12.75" hidden="false" customHeight="false" outlineLevel="0" collapsed="false">
      <c r="A142" s="0" t="s">
        <v>142</v>
      </c>
      <c r="B142" s="0" t="n">
        <v>12.9945</v>
      </c>
      <c r="C142" s="0" t="n">
        <v>0.05</v>
      </c>
      <c r="D142" s="0" t="n">
        <v>-0.05</v>
      </c>
      <c r="E142" s="0" t="n">
        <f aca="false">MIN(G142:O142)</f>
        <v>12.9787756</v>
      </c>
      <c r="F142" s="0" t="n">
        <f aca="false">MAX(G142:O142)</f>
        <v>13.0025437</v>
      </c>
      <c r="G142" s="0" t="n">
        <v>12.9863494</v>
      </c>
      <c r="H142" s="0" t="n">
        <v>12.9980564</v>
      </c>
      <c r="I142" s="0" t="n">
        <v>12.9787756</v>
      </c>
      <c r="J142" s="0" t="n">
        <v>12.9982858</v>
      </c>
      <c r="K142" s="0" t="n">
        <v>12.9906289</v>
      </c>
      <c r="L142" s="0" t="n">
        <v>13.0025437</v>
      </c>
      <c r="M142" s="0" t="n">
        <v>12.9844372</v>
      </c>
      <c r="N142" s="0" t="n">
        <v>13.0024639</v>
      </c>
      <c r="O142" s="0" t="n">
        <v>12.9861781</v>
      </c>
    </row>
    <row r="143" customFormat="false" ht="12.75" hidden="false" customHeight="false" outlineLevel="0" collapsed="false">
      <c r="A143" s="0" t="s">
        <v>143</v>
      </c>
      <c r="B143" s="0" t="n">
        <v>0</v>
      </c>
      <c r="C143" s="0" t="n">
        <v>0.03</v>
      </c>
      <c r="D143" s="0" t="n">
        <v>0</v>
      </c>
      <c r="E143" s="0" t="n">
        <f aca="false">MIN(G143:O143)</f>
        <v>0.0117638</v>
      </c>
      <c r="F143" s="0" t="n">
        <f aca="false">MAX(G143:O143)</f>
        <v>0.0526313</v>
      </c>
      <c r="G143" s="0" t="n">
        <v>0.0526313</v>
      </c>
      <c r="H143" s="0" t="n">
        <v>0.0294453</v>
      </c>
      <c r="I143" s="0" t="n">
        <v>0.0468348</v>
      </c>
      <c r="J143" s="0" t="n">
        <v>0.0226236</v>
      </c>
      <c r="K143" s="0" t="n">
        <v>0.0461412</v>
      </c>
      <c r="L143" s="0" t="n">
        <v>0.0279523</v>
      </c>
      <c r="M143" s="0" t="n">
        <v>0.0372308</v>
      </c>
      <c r="N143" s="0" t="n">
        <v>0.0117638</v>
      </c>
      <c r="O143" s="0" t="n">
        <v>0.0157095</v>
      </c>
    </row>
    <row r="144" customFormat="false" ht="12.75" hidden="false" customHeight="false" outlineLevel="0" collapsed="false">
      <c r="A144" s="0" t="s">
        <v>144</v>
      </c>
      <c r="B144" s="0" t="n">
        <v>-61.1341972</v>
      </c>
      <c r="C144" s="0" t="n">
        <v>0.015</v>
      </c>
      <c r="D144" s="0" t="n">
        <v>-0.015</v>
      </c>
      <c r="E144" s="0" t="n">
        <f aca="false">MIN(G144:O144)</f>
        <v>-61.1568716</v>
      </c>
      <c r="F144" s="0" t="n">
        <f aca="false">MAX(G144:O144)</f>
        <v>-61.1202273</v>
      </c>
      <c r="G144" s="0" t="n">
        <v>-61.1507671</v>
      </c>
      <c r="H144" s="0" t="n">
        <v>-61.1469145</v>
      </c>
      <c r="I144" s="0" t="n">
        <v>-61.1511682</v>
      </c>
      <c r="J144" s="0" t="n">
        <v>-61.1256658</v>
      </c>
      <c r="K144" s="0" t="n">
        <v>-61.1568716</v>
      </c>
      <c r="L144" s="0" t="n">
        <v>-61.1202273</v>
      </c>
      <c r="M144" s="0" t="n">
        <v>-61.1225497</v>
      </c>
      <c r="N144" s="0" t="n">
        <v>-61.1293523</v>
      </c>
      <c r="O144" s="0" t="n">
        <v>-61.1402649</v>
      </c>
    </row>
    <row r="145" customFormat="false" ht="12.75" hidden="false" customHeight="false" outlineLevel="0" collapsed="false">
      <c r="A145" s="0" t="s">
        <v>145</v>
      </c>
      <c r="B145" s="0" t="n">
        <v>12.9945132</v>
      </c>
      <c r="C145" s="0" t="n">
        <v>0.015</v>
      </c>
      <c r="D145" s="0" t="n">
        <v>-0.015</v>
      </c>
      <c r="E145" s="0" t="n">
        <f aca="false">MIN(G145:O145)</f>
        <v>12.9783774</v>
      </c>
      <c r="F145" s="0" t="n">
        <f aca="false">MAX(G145:O145)</f>
        <v>13.014957</v>
      </c>
      <c r="G145" s="0" t="n">
        <v>13.014957</v>
      </c>
      <c r="H145" s="0" t="n">
        <v>13.0019311</v>
      </c>
      <c r="I145" s="0" t="n">
        <v>12.9783774</v>
      </c>
      <c r="J145" s="0" t="n">
        <v>13.0019409</v>
      </c>
      <c r="K145" s="0" t="n">
        <v>12.9987703</v>
      </c>
      <c r="L145" s="0" t="n">
        <v>12.9949303</v>
      </c>
      <c r="M145" s="0" t="n">
        <v>13.0090344</v>
      </c>
      <c r="N145" s="0" t="n">
        <v>12.9978483</v>
      </c>
      <c r="O145" s="0" t="n">
        <v>12.9895251</v>
      </c>
    </row>
    <row r="146" customFormat="false" ht="12.75" hidden="false" customHeight="false" outlineLevel="0" collapsed="false">
      <c r="A146" s="0" t="s">
        <v>146</v>
      </c>
      <c r="B146" s="0" t="n">
        <v>3.477</v>
      </c>
      <c r="C146" s="0" t="n">
        <v>0.022</v>
      </c>
      <c r="D146" s="0" t="n">
        <v>0</v>
      </c>
      <c r="E146" s="0" t="n">
        <f aca="false">MIN(G146:O146)</f>
        <v>3.4912036</v>
      </c>
      <c r="F146" s="0" t="n">
        <f aca="false">MAX(G146:O146)</f>
        <v>3.49155</v>
      </c>
      <c r="G146" s="0" t="n">
        <v>3.4914535</v>
      </c>
      <c r="H146" s="0" t="n">
        <v>3.4914903</v>
      </c>
      <c r="I146" s="0" t="n">
        <v>3.4914647</v>
      </c>
      <c r="J146" s="0" t="n">
        <v>3.4912036</v>
      </c>
      <c r="K146" s="0" t="n">
        <v>3.4914195</v>
      </c>
      <c r="L146" s="0" t="n">
        <v>3.491453</v>
      </c>
      <c r="M146" s="0" t="n">
        <v>3.4914925</v>
      </c>
      <c r="N146" s="0" t="n">
        <v>3.49155</v>
      </c>
      <c r="O146" s="0" t="n">
        <v>3.4912898</v>
      </c>
    </row>
    <row r="147" customFormat="false" ht="12.75" hidden="false" customHeight="false" outlineLevel="0" collapsed="false">
      <c r="A147" s="0" t="s">
        <v>147</v>
      </c>
      <c r="B147" s="0" t="n">
        <v>0</v>
      </c>
      <c r="C147" s="0" t="n">
        <v>0.1</v>
      </c>
      <c r="D147" s="0" t="n">
        <v>0</v>
      </c>
      <c r="E147" s="0" t="n">
        <f aca="false">MIN(G147:O147)</f>
        <v>0.008646</v>
      </c>
      <c r="F147" s="0" t="n">
        <f aca="false">MAX(G147:O147)</f>
        <v>0.0443679</v>
      </c>
      <c r="G147" s="0" t="n">
        <v>0.0443679</v>
      </c>
      <c r="H147" s="0" t="n">
        <v>0.0177876</v>
      </c>
      <c r="I147" s="0" t="n">
        <v>0.0252758</v>
      </c>
      <c r="J147" s="0" t="n">
        <v>0.0200956</v>
      </c>
      <c r="K147" s="0" t="n">
        <v>0.018779</v>
      </c>
      <c r="L147" s="0" t="n">
        <v>0.022923</v>
      </c>
      <c r="M147" s="0" t="n">
        <v>0.0442628</v>
      </c>
      <c r="N147" s="0" t="n">
        <v>0.0237432</v>
      </c>
      <c r="O147" s="0" t="n">
        <v>0.008646</v>
      </c>
    </row>
    <row r="148" customFormat="false" ht="12.75" hidden="false" customHeight="false" outlineLevel="0" collapsed="false">
      <c r="A148" s="0" t="s">
        <v>148</v>
      </c>
      <c r="B148" s="0" t="n">
        <v>41.8206629</v>
      </c>
      <c r="C148" s="0" t="n">
        <v>0.05</v>
      </c>
      <c r="D148" s="0" t="n">
        <v>-0.05</v>
      </c>
      <c r="E148" s="0" t="n">
        <f aca="false">MIN(G148:O148)</f>
        <v>41.8193311</v>
      </c>
      <c r="F148" s="0" t="n">
        <f aca="false">MAX(G148:O148)</f>
        <v>41.8395472</v>
      </c>
      <c r="G148" s="0" t="n">
        <v>41.8193311</v>
      </c>
      <c r="H148" s="0" t="n">
        <v>41.8293568</v>
      </c>
      <c r="I148" s="0" t="n">
        <v>41.8195898</v>
      </c>
      <c r="J148" s="0" t="n">
        <v>41.8247226</v>
      </c>
      <c r="K148" s="0" t="n">
        <v>41.827909</v>
      </c>
      <c r="L148" s="0" t="n">
        <v>41.8250451</v>
      </c>
      <c r="M148" s="0" t="n">
        <v>41.8395472</v>
      </c>
      <c r="N148" s="0" t="n">
        <v>41.8318266</v>
      </c>
      <c r="O148" s="0" t="n">
        <v>41.8231686</v>
      </c>
    </row>
    <row r="149" customFormat="false" ht="12.75" hidden="false" customHeight="false" outlineLevel="0" collapsed="false">
      <c r="A149" s="0" t="s">
        <v>149</v>
      </c>
      <c r="B149" s="0" t="n">
        <v>46.4465516</v>
      </c>
      <c r="C149" s="0" t="n">
        <v>0.05</v>
      </c>
      <c r="D149" s="0" t="n">
        <v>-0.05</v>
      </c>
      <c r="E149" s="0" t="n">
        <f aca="false">MIN(G149:O149)</f>
        <v>46.4339594</v>
      </c>
      <c r="F149" s="0" t="n">
        <f aca="false">MAX(G149:O149)</f>
        <v>46.4686955</v>
      </c>
      <c r="G149" s="0" t="n">
        <v>46.4686955</v>
      </c>
      <c r="H149" s="0" t="n">
        <v>46.4484265</v>
      </c>
      <c r="I149" s="0" t="n">
        <v>46.4339594</v>
      </c>
      <c r="J149" s="0" t="n">
        <v>46.4557428</v>
      </c>
      <c r="K149" s="0" t="n">
        <v>46.4405803</v>
      </c>
      <c r="L149" s="0" t="n">
        <v>46.4359609</v>
      </c>
      <c r="M149" s="0" t="n">
        <v>46.4580921</v>
      </c>
      <c r="N149" s="0" t="n">
        <v>46.4425136</v>
      </c>
      <c r="O149" s="0" t="n">
        <v>46.4430288</v>
      </c>
    </row>
    <row r="150" customFormat="false" ht="12.75" hidden="false" customHeight="false" outlineLevel="0" collapsed="false">
      <c r="A150" s="0" t="s">
        <v>150</v>
      </c>
      <c r="B150" s="0" t="n">
        <v>0</v>
      </c>
      <c r="C150" s="0" t="n">
        <v>0.03</v>
      </c>
      <c r="D150" s="0" t="n">
        <v>0</v>
      </c>
      <c r="E150" s="0" t="n">
        <f aca="false">MIN(G150:O150)</f>
        <v>0.0151296</v>
      </c>
      <c r="F150" s="0" t="n">
        <f aca="false">MAX(G150:O150)</f>
        <v>0.0852463</v>
      </c>
      <c r="G150" s="0" t="n">
        <v>0.0852463</v>
      </c>
      <c r="H150" s="0" t="n">
        <v>0.0420184</v>
      </c>
      <c r="I150" s="0" t="n">
        <v>0.0356608</v>
      </c>
      <c r="J150" s="0" t="n">
        <v>0.0375297</v>
      </c>
      <c r="K150" s="0" t="n">
        <v>0.0219491</v>
      </c>
      <c r="L150" s="0" t="n">
        <v>0.0292964</v>
      </c>
      <c r="M150" s="0" t="n">
        <v>0.0519061</v>
      </c>
      <c r="N150" s="0" t="n">
        <v>0.0178196</v>
      </c>
      <c r="O150" s="0" t="n">
        <v>0.0151296</v>
      </c>
    </row>
    <row r="151" customFormat="false" ht="12.75" hidden="false" customHeight="false" outlineLevel="0" collapsed="false">
      <c r="A151" s="0" t="s">
        <v>151</v>
      </c>
      <c r="B151" s="0" t="n">
        <v>41.8207</v>
      </c>
      <c r="C151" s="0" t="n">
        <v>0.015</v>
      </c>
      <c r="D151" s="0" t="n">
        <v>-0.015</v>
      </c>
      <c r="E151" s="0" t="n">
        <f aca="false">MIN(G151:O151)</f>
        <v>41.7940839</v>
      </c>
      <c r="F151" s="0" t="n">
        <f aca="false">MAX(G151:O151)</f>
        <v>41.815464</v>
      </c>
      <c r="G151" s="0" t="n">
        <v>41.7940839</v>
      </c>
      <c r="H151" s="0" t="n">
        <v>41.8029567</v>
      </c>
      <c r="I151" s="0" t="n">
        <v>41.8137106</v>
      </c>
      <c r="J151" s="0" t="n">
        <v>41.8082071</v>
      </c>
      <c r="K151" s="0" t="n">
        <v>41.8103064</v>
      </c>
      <c r="L151" s="0" t="n">
        <v>41.8109682</v>
      </c>
      <c r="M151" s="0" t="n">
        <v>41.815464</v>
      </c>
      <c r="N151" s="0" t="n">
        <v>41.8140357</v>
      </c>
      <c r="O151" s="0" t="n">
        <v>41.8142067</v>
      </c>
    </row>
    <row r="152" customFormat="false" ht="12.75" hidden="false" customHeight="false" outlineLevel="0" collapsed="false">
      <c r="A152" s="0" t="s">
        <v>152</v>
      </c>
      <c r="B152" s="0" t="n">
        <v>46.4465677</v>
      </c>
      <c r="C152" s="0" t="n">
        <v>0.015</v>
      </c>
      <c r="D152" s="0" t="n">
        <v>-0.015</v>
      </c>
      <c r="E152" s="0" t="n">
        <f aca="false">MIN(G152:O152)</f>
        <v>46.4301643</v>
      </c>
      <c r="F152" s="0" t="n">
        <f aca="false">MAX(G152:O152)</f>
        <v>46.4798591</v>
      </c>
      <c r="G152" s="0" t="n">
        <v>46.4798591</v>
      </c>
      <c r="H152" s="0" t="n">
        <v>46.4578176</v>
      </c>
      <c r="I152" s="0" t="n">
        <v>46.4301643</v>
      </c>
      <c r="J152" s="0" t="n">
        <v>46.4605694</v>
      </c>
      <c r="K152" s="0" t="n">
        <v>46.4500912</v>
      </c>
      <c r="L152" s="0" t="n">
        <v>46.4356196</v>
      </c>
      <c r="M152" s="0" t="n">
        <v>46.4719871</v>
      </c>
      <c r="N152" s="0" t="n">
        <v>46.440654</v>
      </c>
      <c r="O152" s="0" t="n">
        <v>46.4426867</v>
      </c>
    </row>
    <row r="153" customFormat="false" ht="12.75" hidden="false" customHeight="false" outlineLevel="0" collapsed="false">
      <c r="A153" s="0" t="s">
        <v>153</v>
      </c>
      <c r="B153" s="0" t="n">
        <v>0</v>
      </c>
      <c r="C153" s="0" t="n">
        <v>0.01</v>
      </c>
      <c r="D153" s="0" t="n">
        <v>0</v>
      </c>
      <c r="E153" s="0" t="n">
        <f aca="false">MIN(G153:O153)</f>
        <v>0.0027168</v>
      </c>
      <c r="F153" s="0" t="n">
        <f aca="false">MAX(G153:O153)</f>
        <v>0.0092511</v>
      </c>
      <c r="G153" s="0" t="n">
        <v>0.0092511</v>
      </c>
      <c r="H153" s="0" t="n">
        <v>0.0027168</v>
      </c>
      <c r="I153" s="0" t="n">
        <v>0.0036867</v>
      </c>
      <c r="J153" s="0" t="n">
        <v>0.0046524</v>
      </c>
      <c r="K153" s="0" t="n">
        <v>0.0042369</v>
      </c>
      <c r="L153" s="0" t="n">
        <v>0.0035593</v>
      </c>
      <c r="M153" s="0" t="n">
        <v>0.0054103</v>
      </c>
      <c r="N153" s="0" t="n">
        <v>0.0035809</v>
      </c>
      <c r="O153" s="0" t="n">
        <v>0.0087047</v>
      </c>
    </row>
    <row r="154" customFormat="false" ht="12.75" hidden="false" customHeight="false" outlineLevel="0" collapsed="false">
      <c r="A154" s="0" t="s">
        <v>154</v>
      </c>
      <c r="B154" s="0" t="n">
        <v>0</v>
      </c>
      <c r="C154" s="0" t="n">
        <v>0.01</v>
      </c>
      <c r="D154" s="0" t="n">
        <v>0</v>
      </c>
      <c r="E154" s="0" t="n">
        <f aca="false">MIN(G154:O154)</f>
        <v>0.0003796</v>
      </c>
      <c r="F154" s="0" t="n">
        <f aca="false">MAX(G154:O154)</f>
        <v>0.0091937</v>
      </c>
      <c r="G154" s="0" t="n">
        <v>0.0025313</v>
      </c>
      <c r="H154" s="0" t="n">
        <v>0.0032367</v>
      </c>
      <c r="I154" s="0" t="n">
        <v>0.0003796</v>
      </c>
      <c r="J154" s="0" t="n">
        <v>0.0022517</v>
      </c>
      <c r="K154" s="0" t="n">
        <v>0.0091937</v>
      </c>
      <c r="L154" s="0" t="n">
        <v>0.0043399</v>
      </c>
      <c r="M154" s="0" t="n">
        <v>0.0059956</v>
      </c>
      <c r="N154" s="0" t="n">
        <v>0.0038019</v>
      </c>
      <c r="O154" s="0" t="n">
        <v>0.0026322</v>
      </c>
    </row>
    <row r="155" customFormat="false" ht="12.75" hidden="false" customHeight="false" outlineLevel="0" collapsed="false">
      <c r="A155" s="0" t="s">
        <v>155</v>
      </c>
      <c r="B155" s="0" t="n">
        <v>0</v>
      </c>
      <c r="C155" s="0" t="n">
        <v>999</v>
      </c>
      <c r="D155" s="0" t="n">
        <v>-999</v>
      </c>
      <c r="E155" s="0" t="n">
        <f aca="false">MIN(G155:O155)</f>
        <v>0</v>
      </c>
      <c r="F155" s="0" t="n">
        <f aca="false">MAX(G155:O155)</f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75" hidden="false" customHeight="false" outlineLevel="0" collapsed="false">
      <c r="A156" s="0" t="s">
        <v>156</v>
      </c>
      <c r="B156" s="0" t="n">
        <v>0</v>
      </c>
      <c r="C156" s="0" t="n">
        <v>0.2</v>
      </c>
      <c r="D156" s="0" t="n">
        <v>0</v>
      </c>
      <c r="E156" s="0" t="n">
        <f aca="false">MIN(G156:O156)</f>
        <v>0.0106346</v>
      </c>
      <c r="F156" s="0" t="n">
        <f aca="false">MAX(G156:O156)</f>
        <v>0.0937088</v>
      </c>
      <c r="G156" s="0" t="n">
        <v>0.0521729</v>
      </c>
      <c r="H156" s="0" t="n">
        <v>0.0685681</v>
      </c>
      <c r="I156" s="0" t="n">
        <v>0.0149209</v>
      </c>
      <c r="J156" s="0" t="n">
        <v>0.0937088</v>
      </c>
      <c r="K156" s="0" t="n">
        <v>0.0106346</v>
      </c>
      <c r="L156" s="0" t="n">
        <v>0.06663</v>
      </c>
      <c r="M156" s="0" t="n">
        <v>0.0397641</v>
      </c>
      <c r="N156" s="0" t="n">
        <v>0.0720656</v>
      </c>
      <c r="O156" s="0" t="n">
        <v>0.0816604</v>
      </c>
    </row>
    <row r="157" customFormat="false" ht="12.75" hidden="false" customHeight="false" outlineLevel="0" collapsed="false">
      <c r="A157" s="0" t="s">
        <v>157</v>
      </c>
      <c r="B157" s="0" t="n">
        <v>-15.02</v>
      </c>
      <c r="C157" s="0" t="n">
        <v>0.1</v>
      </c>
      <c r="D157" s="0" t="n">
        <v>-0.1</v>
      </c>
      <c r="E157" s="0" t="n">
        <f aca="false">MIN(G157:O157)</f>
        <v>-15.0442887</v>
      </c>
      <c r="F157" s="0" t="n">
        <f aca="false">MAX(G157:O157)</f>
        <v>-15.0021877</v>
      </c>
      <c r="G157" s="0" t="n">
        <v>-15.0240529</v>
      </c>
      <c r="H157" s="0" t="n">
        <v>-15.0021877</v>
      </c>
      <c r="I157" s="0" t="n">
        <v>-15.0129685</v>
      </c>
      <c r="J157" s="0" t="n">
        <v>-15.0442887</v>
      </c>
      <c r="K157" s="0" t="n">
        <v>-15.0189314</v>
      </c>
      <c r="L157" s="0" t="n">
        <v>-15.0028456</v>
      </c>
      <c r="M157" s="0" t="n">
        <v>-15.0212584</v>
      </c>
      <c r="N157" s="0" t="n">
        <v>-15.0224712</v>
      </c>
      <c r="O157" s="0" t="n">
        <v>-15.00652</v>
      </c>
    </row>
    <row r="158" customFormat="false" ht="12.75" hidden="false" customHeight="false" outlineLevel="0" collapsed="false">
      <c r="A158" s="0" t="s">
        <v>158</v>
      </c>
      <c r="B158" s="0" t="n">
        <v>65.81</v>
      </c>
      <c r="C158" s="0" t="n">
        <v>0.1</v>
      </c>
      <c r="D158" s="0" t="n">
        <v>-0.1</v>
      </c>
      <c r="E158" s="0" t="n">
        <f aca="false">MIN(G158:O158)</f>
        <v>65.7699326</v>
      </c>
      <c r="F158" s="0" t="n">
        <f aca="false">MAX(G158:O158)</f>
        <v>65.8152088</v>
      </c>
      <c r="G158" s="0" t="n">
        <v>65.7842303</v>
      </c>
      <c r="H158" s="0" t="n">
        <v>65.7807064</v>
      </c>
      <c r="I158" s="0" t="n">
        <v>65.8075069</v>
      </c>
      <c r="J158" s="0" t="n">
        <v>65.7699326</v>
      </c>
      <c r="K158" s="0" t="n">
        <v>65.8152088</v>
      </c>
      <c r="L158" s="0" t="n">
        <v>65.781441</v>
      </c>
      <c r="M158" s="0" t="n">
        <v>65.7901578</v>
      </c>
      <c r="N158" s="0" t="n">
        <v>65.7740521</v>
      </c>
      <c r="O158" s="0" t="n">
        <v>65.7714592</v>
      </c>
    </row>
    <row r="159" customFormat="false" ht="12.75" hidden="false" customHeight="false" outlineLevel="0" collapsed="false">
      <c r="A159" s="0" t="s">
        <v>159</v>
      </c>
      <c r="B159" s="0" t="n">
        <v>0</v>
      </c>
      <c r="C159" s="0" t="n">
        <v>0.2</v>
      </c>
      <c r="D159" s="0" t="n">
        <v>0</v>
      </c>
      <c r="E159" s="0" t="n">
        <f aca="false">MIN(G159:O159)</f>
        <v>0.0056522</v>
      </c>
      <c r="F159" s="0" t="n">
        <f aca="false">MAX(G159:O159)</f>
        <v>0.0643459</v>
      </c>
      <c r="G159" s="0" t="n">
        <v>0.0623881</v>
      </c>
      <c r="H159" s="0" t="n">
        <v>0.0643459</v>
      </c>
      <c r="I159" s="0" t="n">
        <v>0.0584265</v>
      </c>
      <c r="J159" s="0" t="n">
        <v>0.0065247</v>
      </c>
      <c r="K159" s="0" t="n">
        <v>0.0056522</v>
      </c>
      <c r="L159" s="0" t="n">
        <v>0.0589253</v>
      </c>
      <c r="M159" s="0" t="n">
        <v>0.0343919</v>
      </c>
      <c r="N159" s="0" t="n">
        <v>0.050889</v>
      </c>
      <c r="O159" s="0" t="n">
        <v>0.0309402</v>
      </c>
    </row>
    <row r="160" customFormat="false" ht="12.75" hidden="false" customHeight="false" outlineLevel="0" collapsed="false">
      <c r="A160" s="0" t="s">
        <v>160</v>
      </c>
      <c r="B160" s="0" t="n">
        <v>-58.23</v>
      </c>
      <c r="C160" s="0" t="n">
        <v>0.1</v>
      </c>
      <c r="D160" s="0" t="n">
        <v>-0.1</v>
      </c>
      <c r="E160" s="0" t="n">
        <f aca="false">MIN(G160:O160)</f>
        <v>-58.2342005</v>
      </c>
      <c r="F160" s="0" t="n">
        <f aca="false">MAX(G160:O160)</f>
        <v>-58.197835</v>
      </c>
      <c r="G160" s="0" t="n">
        <v>-58.2182826</v>
      </c>
      <c r="H160" s="0" t="n">
        <v>-58.197835</v>
      </c>
      <c r="I160" s="0" t="n">
        <v>-58.2055244</v>
      </c>
      <c r="J160" s="0" t="n">
        <v>-58.2312835</v>
      </c>
      <c r="K160" s="0" t="n">
        <v>-58.2272413</v>
      </c>
      <c r="L160" s="0" t="n">
        <v>-58.2020134</v>
      </c>
      <c r="M160" s="0" t="n">
        <v>-58.2216548</v>
      </c>
      <c r="N160" s="0" t="n">
        <v>-58.2062943</v>
      </c>
      <c r="O160" s="0" t="n">
        <v>-58.2342005</v>
      </c>
    </row>
    <row r="161" customFormat="false" ht="12.75" hidden="false" customHeight="false" outlineLevel="0" collapsed="false">
      <c r="A161" s="0" t="s">
        <v>161</v>
      </c>
      <c r="B161" s="0" t="n">
        <v>52.46</v>
      </c>
      <c r="C161" s="0" t="n">
        <v>0.1</v>
      </c>
      <c r="D161" s="0" t="n">
        <v>-0.1</v>
      </c>
      <c r="E161" s="0" t="n">
        <f aca="false">MIN(G161:O161)</f>
        <v>52.4310903</v>
      </c>
      <c r="F161" s="0" t="n">
        <f aca="false">MAX(G161:O161)</f>
        <v>52.4750353</v>
      </c>
      <c r="G161" s="0" t="n">
        <v>52.4310903</v>
      </c>
      <c r="H161" s="0" t="n">
        <v>52.4607179</v>
      </c>
      <c r="I161" s="0" t="n">
        <v>52.4440514</v>
      </c>
      <c r="J161" s="0" t="n">
        <v>52.4629992</v>
      </c>
      <c r="K161" s="0" t="n">
        <v>52.4593866</v>
      </c>
      <c r="L161" s="0" t="n">
        <v>52.4507914</v>
      </c>
      <c r="M161" s="0" t="n">
        <v>52.4750353</v>
      </c>
      <c r="N161" s="0" t="n">
        <v>52.4507554</v>
      </c>
      <c r="O161" s="0" t="n">
        <v>52.4451111</v>
      </c>
    </row>
    <row r="162" customFormat="false" ht="12.75" hidden="false" customHeight="false" outlineLevel="0" collapsed="false">
      <c r="A162" s="0" t="s">
        <v>162</v>
      </c>
      <c r="B162" s="0" t="n">
        <v>0</v>
      </c>
      <c r="C162" s="0" t="n">
        <v>0.2</v>
      </c>
      <c r="D162" s="0" t="n">
        <v>0</v>
      </c>
      <c r="E162" s="0" t="n">
        <f aca="false">MIN(G162:O162)</f>
        <v>0.0127347</v>
      </c>
      <c r="F162" s="0" t="n">
        <f aca="false">MAX(G162:O162)</f>
        <v>0.1210106</v>
      </c>
      <c r="G162" s="0" t="n">
        <v>0.0233103</v>
      </c>
      <c r="H162" s="0" t="n">
        <v>0.0457287</v>
      </c>
      <c r="I162" s="0" t="n">
        <v>0.0284617</v>
      </c>
      <c r="J162" s="0" t="n">
        <v>0.1009018</v>
      </c>
      <c r="K162" s="0" t="n">
        <v>0.0812436</v>
      </c>
      <c r="L162" s="0" t="n">
        <v>0.1210106</v>
      </c>
      <c r="M162" s="0" t="n">
        <v>0.0127347</v>
      </c>
      <c r="N162" s="0" t="n">
        <v>0.0783528</v>
      </c>
      <c r="O162" s="0" t="n">
        <v>0.0717796</v>
      </c>
    </row>
    <row r="163" customFormat="false" ht="12.75" hidden="false" customHeight="false" outlineLevel="0" collapsed="false">
      <c r="A163" s="0" t="s">
        <v>163</v>
      </c>
      <c r="B163" s="0" t="n">
        <v>-78.33</v>
      </c>
      <c r="C163" s="0" t="n">
        <v>0.1</v>
      </c>
      <c r="D163" s="0" t="n">
        <v>-0.1</v>
      </c>
      <c r="E163" s="0" t="n">
        <f aca="false">MIN(G163:O163)</f>
        <v>-78.3735773</v>
      </c>
      <c r="F163" s="0" t="n">
        <f aca="false">MAX(G163:O163)</f>
        <v>-78.2804203</v>
      </c>
      <c r="G163" s="0" t="n">
        <v>-78.3283773</v>
      </c>
      <c r="H163" s="0" t="n">
        <v>-78.3158955</v>
      </c>
      <c r="I163" s="0" t="n">
        <v>-78.3412749</v>
      </c>
      <c r="J163" s="0" t="n">
        <v>-78.2804203</v>
      </c>
      <c r="K163" s="0" t="n">
        <v>-78.2894112</v>
      </c>
      <c r="L163" s="0" t="n">
        <v>-78.3735773</v>
      </c>
      <c r="M163" s="0" t="n">
        <v>-78.3276264</v>
      </c>
      <c r="N163" s="0" t="n">
        <v>-78.2968787</v>
      </c>
      <c r="O163" s="0" t="n">
        <v>-78.30858</v>
      </c>
    </row>
    <row r="164" customFormat="false" ht="12.75" hidden="false" customHeight="false" outlineLevel="0" collapsed="false">
      <c r="A164" s="0" t="s">
        <v>164</v>
      </c>
      <c r="B164" s="0" t="n">
        <v>2.5399632</v>
      </c>
      <c r="C164" s="0" t="n">
        <v>0.1</v>
      </c>
      <c r="D164" s="0" t="n">
        <v>-0.1</v>
      </c>
      <c r="E164" s="0" t="n">
        <f aca="false">MIN(G164:O164)</f>
        <v>2.5111663</v>
      </c>
      <c r="F164" s="0" t="n">
        <f aca="false">MAX(G164:O164)</f>
        <v>2.5819383</v>
      </c>
      <c r="G164" s="0" t="n">
        <v>2.5515048</v>
      </c>
      <c r="H164" s="0" t="n">
        <v>2.5219676</v>
      </c>
      <c r="I164" s="0" t="n">
        <v>2.5486462</v>
      </c>
      <c r="J164" s="0" t="n">
        <v>2.5492984</v>
      </c>
      <c r="K164" s="0" t="n">
        <v>2.5383274</v>
      </c>
      <c r="L164" s="0" t="n">
        <v>2.5819383</v>
      </c>
      <c r="M164" s="0" t="n">
        <v>2.5458716</v>
      </c>
      <c r="N164" s="0" t="n">
        <v>2.5190403</v>
      </c>
      <c r="O164" s="0" t="n">
        <v>2.5111663</v>
      </c>
    </row>
    <row r="165" customFormat="false" ht="12.75" hidden="false" customHeight="false" outlineLevel="0" collapsed="false">
      <c r="A165" s="0" t="s">
        <v>165</v>
      </c>
      <c r="B165" s="0" t="n">
        <v>0</v>
      </c>
      <c r="C165" s="0" t="n">
        <v>0.2</v>
      </c>
      <c r="D165" s="0" t="n">
        <v>0</v>
      </c>
      <c r="E165" s="0" t="n">
        <f aca="false">MIN(G165:O165)</f>
        <v>0.0146591</v>
      </c>
      <c r="F165" s="0" t="n">
        <f aca="false">MAX(G165:O165)</f>
        <v>0.1363959</v>
      </c>
      <c r="G165" s="0" t="n">
        <v>0.1363959</v>
      </c>
      <c r="H165" s="0" t="n">
        <v>0.0641771</v>
      </c>
      <c r="I165" s="0" t="n">
        <v>0.106098</v>
      </c>
      <c r="J165" s="0" t="n">
        <v>0.0146591</v>
      </c>
      <c r="K165" s="0" t="n">
        <v>0.0713334</v>
      </c>
      <c r="L165" s="0" t="n">
        <v>0.1259063</v>
      </c>
      <c r="M165" s="0" t="n">
        <v>0.1096034</v>
      </c>
      <c r="N165" s="0" t="n">
        <v>0.0859786</v>
      </c>
      <c r="O165" s="0" t="n">
        <v>0.093919</v>
      </c>
    </row>
    <row r="166" customFormat="false" ht="12.75" hidden="false" customHeight="false" outlineLevel="0" collapsed="false">
      <c r="A166" s="0" t="s">
        <v>166</v>
      </c>
      <c r="B166" s="0" t="n">
        <v>-58.11</v>
      </c>
      <c r="C166" s="0" t="n">
        <v>0.1</v>
      </c>
      <c r="D166" s="0" t="n">
        <v>-0.1</v>
      </c>
      <c r="E166" s="0" t="n">
        <f aca="false">MIN(G166:O166)</f>
        <v>-58.1173242</v>
      </c>
      <c r="F166" s="0" t="n">
        <f aca="false">MAX(G166:O166)</f>
        <v>-58.0516999</v>
      </c>
      <c r="G166" s="0" t="n">
        <v>-58.0532421</v>
      </c>
      <c r="H166" s="0" t="n">
        <v>-58.0886853</v>
      </c>
      <c r="I166" s="0" t="n">
        <v>-58.0637827</v>
      </c>
      <c r="J166" s="0" t="n">
        <v>-58.1173242</v>
      </c>
      <c r="K166" s="0" t="n">
        <v>-58.0767805</v>
      </c>
      <c r="L166" s="0" t="n">
        <v>-58.0516999</v>
      </c>
      <c r="M166" s="0" t="n">
        <v>-58.1086598</v>
      </c>
      <c r="N166" s="0" t="n">
        <v>-58.0675923</v>
      </c>
      <c r="O166" s="0" t="n">
        <v>-58.0801777</v>
      </c>
    </row>
    <row r="167" customFormat="false" ht="12.75" hidden="false" customHeight="false" outlineLevel="0" collapsed="false">
      <c r="A167" s="0" t="s">
        <v>167</v>
      </c>
      <c r="B167" s="0" t="n">
        <v>-52.59</v>
      </c>
      <c r="C167" s="0" t="n">
        <v>0.1</v>
      </c>
      <c r="D167" s="0" t="n">
        <v>-0.1</v>
      </c>
      <c r="E167" s="0" t="n">
        <f aca="false">MIN(G167:O167)</f>
        <v>-52.5897203</v>
      </c>
      <c r="F167" s="0" t="n">
        <f aca="false">MAX(G167:O167)</f>
        <v>-52.5352147</v>
      </c>
      <c r="G167" s="0" t="n">
        <v>-52.5521912</v>
      </c>
      <c r="H167" s="0" t="n">
        <v>-52.5660133</v>
      </c>
      <c r="I167" s="0" t="n">
        <v>-52.5639586</v>
      </c>
      <c r="J167" s="0" t="n">
        <v>-52.5897203</v>
      </c>
      <c r="K167" s="0" t="n">
        <v>-52.5770161</v>
      </c>
      <c r="L167" s="0" t="n">
        <v>-52.5662473</v>
      </c>
      <c r="M167" s="0" t="n">
        <v>-52.5352147</v>
      </c>
      <c r="N167" s="0" t="n">
        <v>-52.5829525</v>
      </c>
      <c r="O167" s="0" t="n">
        <v>-52.5537257</v>
      </c>
    </row>
    <row r="168" customFormat="false" ht="12.75" hidden="false" customHeight="false" outlineLevel="0" collapsed="false">
      <c r="A168" s="0" t="s">
        <v>168</v>
      </c>
      <c r="B168" s="0" t="n">
        <v>0</v>
      </c>
      <c r="C168" s="0" t="n">
        <v>0.2</v>
      </c>
      <c r="D168" s="0" t="n">
        <v>0</v>
      </c>
      <c r="E168" s="0" t="n">
        <f aca="false">MIN(G168:O168)</f>
        <v>0.0379912</v>
      </c>
      <c r="F168" s="0" t="n">
        <f aca="false">MAX(G168:O168)</f>
        <v>0.1200253</v>
      </c>
      <c r="G168" s="0" t="n">
        <v>0.1200253</v>
      </c>
      <c r="H168" s="0" t="n">
        <v>0.1128886</v>
      </c>
      <c r="I168" s="0" t="n">
        <v>0.0522003</v>
      </c>
      <c r="J168" s="0" t="n">
        <v>0.0951192</v>
      </c>
      <c r="K168" s="0" t="n">
        <v>0.0437685</v>
      </c>
      <c r="L168" s="0" t="n">
        <v>0.0907476</v>
      </c>
      <c r="M168" s="0" t="n">
        <v>0.0662404</v>
      </c>
      <c r="N168" s="0" t="n">
        <v>0.0379912</v>
      </c>
      <c r="O168" s="0" t="n">
        <v>0.117306</v>
      </c>
    </row>
    <row r="169" customFormat="false" ht="12.75" hidden="false" customHeight="false" outlineLevel="0" collapsed="false">
      <c r="A169" s="0" t="s">
        <v>169</v>
      </c>
      <c r="B169" s="0" t="n">
        <v>-15.02</v>
      </c>
      <c r="C169" s="0" t="n">
        <v>0.1</v>
      </c>
      <c r="D169" s="0" t="n">
        <v>-0.1</v>
      </c>
      <c r="E169" s="0" t="n">
        <f aca="false">MIN(G169:O169)</f>
        <v>-15.0320762</v>
      </c>
      <c r="F169" s="0" t="n">
        <f aca="false">MAX(G169:O169)</f>
        <v>-14.9784032</v>
      </c>
      <c r="G169" s="0" t="n">
        <v>-14.9906458</v>
      </c>
      <c r="H169" s="0" t="n">
        <v>-15.0320762</v>
      </c>
      <c r="I169" s="0" t="n">
        <v>-14.9990924</v>
      </c>
      <c r="J169" s="0" t="n">
        <v>-15.0218733</v>
      </c>
      <c r="K169" s="0" t="n">
        <v>-14.9982146</v>
      </c>
      <c r="L169" s="0" t="n">
        <v>-14.9784032</v>
      </c>
      <c r="M169" s="0" t="n">
        <v>-15.0146479</v>
      </c>
      <c r="N169" s="0" t="n">
        <v>-15.0135281</v>
      </c>
      <c r="O169" s="0" t="n">
        <v>-15.0293612</v>
      </c>
    </row>
    <row r="170" customFormat="false" ht="12.75" hidden="false" customHeight="false" outlineLevel="0" collapsed="false">
      <c r="A170" s="0" t="s">
        <v>170</v>
      </c>
      <c r="B170" s="0" t="n">
        <v>-65.81</v>
      </c>
      <c r="C170" s="0" t="n">
        <v>0.1</v>
      </c>
      <c r="D170" s="0" t="n">
        <v>-0.1</v>
      </c>
      <c r="E170" s="0" t="n">
        <f aca="false">MIN(G170:O170)</f>
        <v>-65.8278591</v>
      </c>
      <c r="F170" s="0" t="n">
        <f aca="false">MAX(G170:O170)</f>
        <v>-65.7520989</v>
      </c>
      <c r="G170" s="0" t="n">
        <v>-65.7576564</v>
      </c>
      <c r="H170" s="0" t="n">
        <v>-65.7548627</v>
      </c>
      <c r="I170" s="0" t="n">
        <v>-65.7943766</v>
      </c>
      <c r="J170" s="0" t="n">
        <v>-65.7624773</v>
      </c>
      <c r="K170" s="0" t="n">
        <v>-65.8079222</v>
      </c>
      <c r="L170" s="0" t="n">
        <v>-65.7918758</v>
      </c>
      <c r="M170" s="0" t="n">
        <v>-65.7773151</v>
      </c>
      <c r="N170" s="0" t="n">
        <v>-65.8278591</v>
      </c>
      <c r="O170" s="0" t="n">
        <v>-65.7520989</v>
      </c>
    </row>
    <row r="171" customFormat="false" ht="12.75" hidden="false" customHeight="false" outlineLevel="0" collapsed="false">
      <c r="A171" s="0" t="s">
        <v>171</v>
      </c>
      <c r="B171" s="0" t="n">
        <v>0</v>
      </c>
      <c r="C171" s="0" t="n">
        <v>0.2</v>
      </c>
      <c r="D171" s="0" t="n">
        <v>0</v>
      </c>
      <c r="E171" s="0" t="n">
        <f aca="false">MIN(G171:O171)</f>
        <v>0.0410647</v>
      </c>
      <c r="F171" s="0" t="n">
        <f aca="false">MAX(G171:O171)</f>
        <v>0.0941763</v>
      </c>
      <c r="G171" s="0" t="n">
        <v>0.0712595</v>
      </c>
      <c r="H171" s="0" t="n">
        <v>0.0531591</v>
      </c>
      <c r="I171" s="0" t="n">
        <v>0.0511908</v>
      </c>
      <c r="J171" s="0" t="n">
        <v>0.0706778</v>
      </c>
      <c r="K171" s="0" t="n">
        <v>0.0456359</v>
      </c>
      <c r="L171" s="0" t="n">
        <v>0.0543481</v>
      </c>
      <c r="M171" s="0" t="n">
        <v>0.0529455</v>
      </c>
      <c r="N171" s="0" t="n">
        <v>0.0941763</v>
      </c>
      <c r="O171" s="0" t="n">
        <v>0.0410647</v>
      </c>
    </row>
    <row r="172" customFormat="false" ht="12.75" hidden="false" customHeight="false" outlineLevel="0" collapsed="false">
      <c r="A172" s="0" t="s">
        <v>172</v>
      </c>
      <c r="B172" s="0" t="n">
        <v>42.09</v>
      </c>
      <c r="C172" s="0" t="n">
        <v>0.1</v>
      </c>
      <c r="D172" s="0" t="n">
        <v>-0.1</v>
      </c>
      <c r="E172" s="0" t="n">
        <f aca="false">MIN(G172:O172)</f>
        <v>42.0650874</v>
      </c>
      <c r="F172" s="0" t="n">
        <f aca="false">MAX(G172:O172)</f>
        <v>42.1186397</v>
      </c>
      <c r="G172" s="0" t="n">
        <v>42.1186397</v>
      </c>
      <c r="H172" s="0" t="n">
        <v>42.0768062</v>
      </c>
      <c r="I172" s="0" t="n">
        <v>42.0650874</v>
      </c>
      <c r="J172" s="0" t="n">
        <v>42.0820821</v>
      </c>
      <c r="K172" s="0" t="n">
        <v>42.0677464</v>
      </c>
      <c r="L172" s="0" t="n">
        <v>42.067928</v>
      </c>
      <c r="M172" s="0" t="n">
        <v>42.1001901</v>
      </c>
      <c r="N172" s="0" t="n">
        <v>42.1012847</v>
      </c>
      <c r="O172" s="0" t="n">
        <v>42.0894115</v>
      </c>
    </row>
    <row r="173" customFormat="false" ht="12.75" hidden="false" customHeight="false" outlineLevel="0" collapsed="false">
      <c r="A173" s="0" t="s">
        <v>173</v>
      </c>
      <c r="B173" s="0" t="n">
        <v>-52.77</v>
      </c>
      <c r="C173" s="0" t="n">
        <v>0.1</v>
      </c>
      <c r="D173" s="0" t="n">
        <v>-0.1</v>
      </c>
      <c r="E173" s="0" t="n">
        <f aca="false">MIN(G173:O173)</f>
        <v>-52.815716</v>
      </c>
      <c r="F173" s="0" t="n">
        <f aca="false">MAX(G173:O173)</f>
        <v>-52.7641274</v>
      </c>
      <c r="G173" s="0" t="n">
        <v>-52.7911954</v>
      </c>
      <c r="H173" s="0" t="n">
        <v>-52.7930737</v>
      </c>
      <c r="I173" s="0" t="n">
        <v>-52.7641274</v>
      </c>
      <c r="J173" s="0" t="n">
        <v>-52.8044405</v>
      </c>
      <c r="K173" s="0" t="n">
        <v>-52.7750432</v>
      </c>
      <c r="L173" s="0" t="n">
        <v>-52.7858511</v>
      </c>
      <c r="M173" s="0" t="n">
        <v>-52.794433</v>
      </c>
      <c r="N173" s="0" t="n">
        <v>-52.815716</v>
      </c>
      <c r="O173" s="0" t="n">
        <v>-52.7905239</v>
      </c>
    </row>
    <row r="174" customFormat="false" ht="12.75" hidden="false" customHeight="false" outlineLevel="0" collapsed="false">
      <c r="A174" s="0" t="s">
        <v>174</v>
      </c>
      <c r="B174" s="0" t="n">
        <v>0</v>
      </c>
      <c r="C174" s="0" t="n">
        <v>0.2</v>
      </c>
      <c r="D174" s="0" t="n">
        <v>0</v>
      </c>
      <c r="E174" s="0" t="n">
        <f aca="false">MIN(G174:O174)</f>
        <v>0.0182578</v>
      </c>
      <c r="F174" s="0" t="n">
        <f aca="false">MAX(G174:O174)</f>
        <v>0.1382088</v>
      </c>
      <c r="G174" s="0" t="n">
        <v>0.0676393</v>
      </c>
      <c r="H174" s="0" t="n">
        <v>0.0502393</v>
      </c>
      <c r="I174" s="0" t="n">
        <v>0.1317973</v>
      </c>
      <c r="J174" s="0" t="n">
        <v>0.094002</v>
      </c>
      <c r="K174" s="0" t="n">
        <v>0.0480569</v>
      </c>
      <c r="L174" s="0" t="n">
        <v>0.0736468</v>
      </c>
      <c r="M174" s="0" t="n">
        <v>0.1382088</v>
      </c>
      <c r="N174" s="0" t="n">
        <v>0.1039532</v>
      </c>
      <c r="O174" s="0" t="n">
        <v>0.0182578</v>
      </c>
    </row>
    <row r="175" customFormat="false" ht="12.75" hidden="false" customHeight="false" outlineLevel="0" collapsed="false">
      <c r="A175" s="0" t="s">
        <v>175</v>
      </c>
      <c r="B175" s="0" t="n">
        <v>67.5</v>
      </c>
      <c r="C175" s="0" t="n">
        <v>0.1</v>
      </c>
      <c r="D175" s="0" t="n">
        <v>-0.1</v>
      </c>
      <c r="E175" s="0" t="n">
        <f aca="false">MIN(G175:O175)</f>
        <v>67.4312391</v>
      </c>
      <c r="F175" s="0" t="n">
        <f aca="false">MAX(G175:O175)</f>
        <v>67.4930821</v>
      </c>
      <c r="G175" s="0" t="n">
        <v>67.4930821</v>
      </c>
      <c r="H175" s="0" t="n">
        <v>67.4842202</v>
      </c>
      <c r="I175" s="0" t="n">
        <v>67.4572818</v>
      </c>
      <c r="J175" s="0" t="n">
        <v>67.4545339</v>
      </c>
      <c r="K175" s="0" t="n">
        <v>67.476313</v>
      </c>
      <c r="L175" s="0" t="n">
        <v>67.4645767</v>
      </c>
      <c r="M175" s="0" t="n">
        <v>67.4312391</v>
      </c>
      <c r="N175" s="0" t="n">
        <v>67.4482017</v>
      </c>
      <c r="O175" s="0" t="n">
        <v>67.4914718</v>
      </c>
    </row>
    <row r="176" customFormat="false" ht="12.75" hidden="false" customHeight="false" outlineLevel="0" collapsed="false">
      <c r="A176" s="0" t="s">
        <v>176</v>
      </c>
      <c r="B176" s="0" t="n">
        <v>0</v>
      </c>
      <c r="C176" s="0" t="n">
        <v>0.1</v>
      </c>
      <c r="D176" s="0" t="n">
        <v>-0.1</v>
      </c>
      <c r="E176" s="0" t="n">
        <f aca="false">MIN(G176:O176)</f>
        <v>-0.0331045</v>
      </c>
      <c r="F176" s="0" t="n">
        <f aca="false">MAX(G176:O176)</f>
        <v>0.0501776</v>
      </c>
      <c r="G176" s="0" t="n">
        <v>-0.0331045</v>
      </c>
      <c r="H176" s="0" t="n">
        <v>0.0195446</v>
      </c>
      <c r="I176" s="0" t="n">
        <v>0.0501776</v>
      </c>
      <c r="J176" s="0" t="n">
        <v>0.0119133</v>
      </c>
      <c r="K176" s="0" t="n">
        <v>0.0040364</v>
      </c>
      <c r="L176" s="0" t="n">
        <v>0.0100574</v>
      </c>
      <c r="M176" s="0" t="n">
        <v>0.0068821</v>
      </c>
      <c r="N176" s="0" t="n">
        <v>-0.0043013</v>
      </c>
      <c r="O176" s="0" t="n">
        <v>0.0032568</v>
      </c>
    </row>
    <row r="177" customFormat="false" ht="12.75" hidden="false" customHeight="false" outlineLevel="0" collapsed="false">
      <c r="A177" s="0" t="s">
        <v>177</v>
      </c>
      <c r="B177" s="0" t="n">
        <v>0</v>
      </c>
      <c r="C177" s="0" t="n">
        <v>0.2</v>
      </c>
      <c r="D177" s="0" t="n">
        <v>0</v>
      </c>
      <c r="E177" s="0" t="n">
        <f aca="false">MIN(G177:O177)</f>
        <v>0.0202783</v>
      </c>
      <c r="F177" s="0" t="n">
        <f aca="false">MAX(G177:O177)</f>
        <v>0.1153322</v>
      </c>
      <c r="G177" s="0" t="n">
        <v>0.1153322</v>
      </c>
      <c r="H177" s="0" t="n">
        <v>0.0357364</v>
      </c>
      <c r="I177" s="0" t="n">
        <v>0.0736811</v>
      </c>
      <c r="J177" s="0" t="n">
        <v>0.0759042</v>
      </c>
      <c r="K177" s="0" t="n">
        <v>0.0676685</v>
      </c>
      <c r="L177" s="0" t="n">
        <v>0.0375651</v>
      </c>
      <c r="M177" s="0" t="n">
        <v>0.0673866</v>
      </c>
      <c r="N177" s="0" t="n">
        <v>0.0202783</v>
      </c>
      <c r="O177" s="0" t="n">
        <v>0.0607005</v>
      </c>
    </row>
    <row r="178" customFormat="false" ht="12.75" hidden="false" customHeight="false" outlineLevel="0" collapsed="false">
      <c r="A178" s="0" t="s">
        <v>178</v>
      </c>
      <c r="B178" s="0" t="n">
        <v>42.09</v>
      </c>
      <c r="C178" s="0" t="n">
        <v>0.1</v>
      </c>
      <c r="D178" s="0" t="n">
        <v>-0.1</v>
      </c>
      <c r="E178" s="0" t="n">
        <f aca="false">MIN(G178:O178)</f>
        <v>42.057845</v>
      </c>
      <c r="F178" s="0" t="n">
        <f aca="false">MAX(G178:O178)</f>
        <v>42.1025727</v>
      </c>
      <c r="G178" s="0" t="n">
        <v>42.0811369</v>
      </c>
      <c r="H178" s="0" t="n">
        <v>42.0788647</v>
      </c>
      <c r="I178" s="0" t="n">
        <v>42.0784041</v>
      </c>
      <c r="J178" s="0" t="n">
        <v>42.057845</v>
      </c>
      <c r="K178" s="0" t="n">
        <v>42.0606298</v>
      </c>
      <c r="L178" s="0" t="n">
        <v>42.1025727</v>
      </c>
      <c r="M178" s="0" t="n">
        <v>42.0602008</v>
      </c>
      <c r="N178" s="0" t="n">
        <v>42.0798765</v>
      </c>
      <c r="O178" s="0" t="n">
        <v>42.0709984</v>
      </c>
    </row>
    <row r="179" customFormat="false" ht="12.75" hidden="false" customHeight="false" outlineLevel="0" collapsed="false">
      <c r="A179" s="0" t="s">
        <v>179</v>
      </c>
      <c r="B179" s="0" t="n">
        <v>52.77</v>
      </c>
      <c r="C179" s="0" t="n">
        <v>0.1</v>
      </c>
      <c r="D179" s="0" t="n">
        <v>-0.1</v>
      </c>
      <c r="E179" s="0" t="n">
        <f aca="false">MIN(G179:O179)</f>
        <v>52.7130191</v>
      </c>
      <c r="F179" s="0" t="n">
        <f aca="false">MAX(G179:O179)</f>
        <v>52.804968</v>
      </c>
      <c r="G179" s="0" t="n">
        <v>52.7130191</v>
      </c>
      <c r="H179" s="0" t="n">
        <v>52.7839742</v>
      </c>
      <c r="I179" s="0" t="n">
        <v>52.804968</v>
      </c>
      <c r="J179" s="0" t="n">
        <v>52.7498402</v>
      </c>
      <c r="K179" s="0" t="n">
        <v>52.7532028</v>
      </c>
      <c r="L179" s="0" t="n">
        <v>52.7839539</v>
      </c>
      <c r="M179" s="0" t="n">
        <v>52.754276</v>
      </c>
      <c r="N179" s="0" t="n">
        <v>52.7705632</v>
      </c>
      <c r="O179" s="0" t="n">
        <v>52.746334</v>
      </c>
    </row>
    <row r="180" customFormat="false" ht="12.75" hidden="false" customHeight="false" outlineLevel="0" collapsed="false">
      <c r="A180" s="0" t="s">
        <v>180</v>
      </c>
      <c r="B180" s="0" t="n">
        <v>0</v>
      </c>
      <c r="C180" s="0" t="n">
        <v>0.1</v>
      </c>
      <c r="D180" s="0" t="n">
        <v>0</v>
      </c>
      <c r="E180" s="0" t="n">
        <f aca="false">MIN(G180:O180)</f>
        <v>0.0020404</v>
      </c>
      <c r="F180" s="0" t="n">
        <f aca="false">MAX(G180:O180)</f>
        <v>0.0541446</v>
      </c>
      <c r="G180" s="0" t="n">
        <v>0.0303844</v>
      </c>
      <c r="H180" s="0" t="n">
        <v>0.0414555</v>
      </c>
      <c r="I180" s="0" t="n">
        <v>0.020002</v>
      </c>
      <c r="J180" s="0" t="n">
        <v>0.030691</v>
      </c>
      <c r="K180" s="0" t="n">
        <v>0.0020404</v>
      </c>
      <c r="L180" s="0" t="n">
        <v>0.0301616</v>
      </c>
      <c r="M180" s="0" t="n">
        <v>0.0308354</v>
      </c>
      <c r="N180" s="0" t="n">
        <v>0.0541446</v>
      </c>
      <c r="O180" s="0" t="n">
        <v>0.0379116</v>
      </c>
    </row>
    <row r="181" customFormat="false" ht="12.75" hidden="false" customHeight="false" outlineLevel="0" collapsed="false">
      <c r="A181" s="0" t="s">
        <v>181</v>
      </c>
      <c r="B181" s="0" t="n">
        <v>0</v>
      </c>
      <c r="C181" s="0" t="n">
        <v>0.2</v>
      </c>
      <c r="D181" s="0" t="n">
        <v>0</v>
      </c>
      <c r="E181" s="0" t="n">
        <f aca="false">MIN(G181:O181)</f>
        <v>0.0054856</v>
      </c>
      <c r="F181" s="0" t="n">
        <f aca="false">MAX(G181:O181)</f>
        <v>0.0840468</v>
      </c>
      <c r="G181" s="0" t="n">
        <v>0.0832968</v>
      </c>
      <c r="H181" s="0" t="n">
        <v>0.0717298</v>
      </c>
      <c r="I181" s="0" t="n">
        <v>0.0735386</v>
      </c>
      <c r="J181" s="0" t="n">
        <v>0.0326976</v>
      </c>
      <c r="K181" s="0" t="n">
        <v>0.0054856</v>
      </c>
      <c r="L181" s="0" t="n">
        <v>0.0431947</v>
      </c>
      <c r="M181" s="0" t="n">
        <v>0.0506737</v>
      </c>
      <c r="N181" s="0" t="n">
        <v>0.0604679</v>
      </c>
      <c r="O181" s="0" t="n">
        <v>0.0840468</v>
      </c>
    </row>
    <row r="182" customFormat="false" ht="12.75" hidden="false" customHeight="false" outlineLevel="0" collapsed="false">
      <c r="A182" s="0" t="s">
        <v>182</v>
      </c>
      <c r="B182" s="0" t="n">
        <v>-12.5400234</v>
      </c>
      <c r="C182" s="0" t="n">
        <v>0.1</v>
      </c>
      <c r="D182" s="0" t="n">
        <v>-0.1</v>
      </c>
      <c r="E182" s="0" t="n">
        <f aca="false">MIN(G182:O182)</f>
        <v>-12.5696389</v>
      </c>
      <c r="F182" s="0" t="n">
        <f aca="false">MAX(G182:O182)</f>
        <v>-12.5016294</v>
      </c>
      <c r="G182" s="0" t="n">
        <v>-12.5071945</v>
      </c>
      <c r="H182" s="0" t="n">
        <v>-12.5140662</v>
      </c>
      <c r="I182" s="0" t="n">
        <v>-12.5214982</v>
      </c>
      <c r="J182" s="0" t="n">
        <v>-12.5357209</v>
      </c>
      <c r="K182" s="0" t="n">
        <v>-12.5379551</v>
      </c>
      <c r="L182" s="0" t="n">
        <v>-12.53171</v>
      </c>
      <c r="M182" s="0" t="n">
        <v>-12.5161827</v>
      </c>
      <c r="N182" s="0" t="n">
        <v>-12.5696389</v>
      </c>
      <c r="O182" s="0" t="n">
        <v>-12.5016294</v>
      </c>
    </row>
    <row r="183" customFormat="false" ht="12.75" hidden="false" customHeight="false" outlineLevel="0" collapsed="false">
      <c r="A183" s="0" t="s">
        <v>183</v>
      </c>
      <c r="B183" s="0" t="n">
        <v>-15.2262212</v>
      </c>
      <c r="C183" s="0" t="n">
        <v>0.1</v>
      </c>
      <c r="D183" s="0" t="n">
        <v>-0.1</v>
      </c>
      <c r="E183" s="0" t="n">
        <f aca="false">MIN(G183:O183)</f>
        <v>-15.2419938</v>
      </c>
      <c r="F183" s="0" t="n">
        <f aca="false">MAX(G183:O183)</f>
        <v>-15.1944597</v>
      </c>
      <c r="G183" s="0" t="n">
        <v>-15.2005921</v>
      </c>
      <c r="H183" s="0" t="n">
        <v>-15.2014722</v>
      </c>
      <c r="I183" s="0" t="n">
        <v>-15.1944597</v>
      </c>
      <c r="J183" s="0" t="n">
        <v>-15.2419938</v>
      </c>
      <c r="K183" s="0" t="n">
        <v>-15.2244198</v>
      </c>
      <c r="L183" s="0" t="n">
        <v>-15.206288</v>
      </c>
      <c r="M183" s="0" t="n">
        <v>-15.2176435</v>
      </c>
      <c r="N183" s="0" t="n">
        <v>-15.2201375</v>
      </c>
      <c r="O183" s="0" t="n">
        <v>-15.2091371</v>
      </c>
    </row>
    <row r="184" customFormat="false" ht="12.75" hidden="false" customHeight="false" outlineLevel="0" collapsed="false">
      <c r="A184" s="0" t="s">
        <v>184</v>
      </c>
      <c r="B184" s="0" t="n">
        <v>0</v>
      </c>
      <c r="C184" s="0" t="n">
        <v>0.5042115</v>
      </c>
      <c r="D184" s="0" t="n">
        <v>0</v>
      </c>
      <c r="E184" s="0" t="n">
        <f aca="false">MIN(G184:O184)</f>
        <v>0.0324823</v>
      </c>
      <c r="F184" s="0" t="n">
        <f aca="false">MAX(G184:O184)</f>
        <v>0.1029591</v>
      </c>
      <c r="G184" s="0" t="n">
        <v>0.0858551</v>
      </c>
      <c r="H184" s="0" t="n">
        <v>0.0716638</v>
      </c>
      <c r="I184" s="0" t="n">
        <v>0.0731012</v>
      </c>
      <c r="J184" s="0" t="n">
        <v>0.0653248</v>
      </c>
      <c r="K184" s="0" t="n">
        <v>0.0324823</v>
      </c>
      <c r="L184" s="0" t="n">
        <v>0.0452242</v>
      </c>
      <c r="M184" s="0" t="n">
        <v>0.060095</v>
      </c>
      <c r="N184" s="0" t="n">
        <v>0.1029591</v>
      </c>
      <c r="O184" s="0" t="n">
        <v>0.0828733</v>
      </c>
    </row>
    <row r="185" customFormat="false" ht="12.75" hidden="false" customHeight="false" outlineLevel="0" collapsed="false">
      <c r="A185" s="0" t="s">
        <v>185</v>
      </c>
      <c r="B185" s="0" t="n">
        <v>-12.5400234</v>
      </c>
      <c r="C185" s="0" t="n">
        <v>0.2521057</v>
      </c>
      <c r="D185" s="0" t="n">
        <v>-0.2521057</v>
      </c>
      <c r="E185" s="0" t="n">
        <f aca="false">MIN(G185:O185)</f>
        <v>-12.586985</v>
      </c>
      <c r="F185" s="0" t="n">
        <f aca="false">MAX(G185:O185)</f>
        <v>-12.5102031</v>
      </c>
      <c r="G185" s="0" t="n">
        <v>-12.525202</v>
      </c>
      <c r="H185" s="0" t="n">
        <v>-12.511072</v>
      </c>
      <c r="I185" s="0" t="n">
        <v>-12.5201336</v>
      </c>
      <c r="J185" s="0" t="n">
        <v>-12.5630907</v>
      </c>
      <c r="K185" s="0" t="n">
        <v>-12.550766</v>
      </c>
      <c r="L185" s="0" t="n">
        <v>-12.5283958</v>
      </c>
      <c r="M185" s="0" t="n">
        <v>-12.5102031</v>
      </c>
      <c r="N185" s="0" t="n">
        <v>-12.586985</v>
      </c>
      <c r="O185" s="0" t="n">
        <v>-12.539673</v>
      </c>
    </row>
    <row r="186" customFormat="false" ht="12.75" hidden="false" customHeight="false" outlineLevel="0" collapsed="false">
      <c r="A186" s="0" t="s">
        <v>186</v>
      </c>
      <c r="B186" s="0" t="n">
        <v>-15.2262212</v>
      </c>
      <c r="C186" s="0" t="n">
        <v>0.2521057</v>
      </c>
      <c r="D186" s="0" t="n">
        <v>-0.2521057</v>
      </c>
      <c r="E186" s="0" t="n">
        <f aca="false">MIN(G186:O186)</f>
        <v>-15.2456147</v>
      </c>
      <c r="F186" s="0" t="n">
        <f aca="false">MAX(G186:O186)</f>
        <v>-15.1847861</v>
      </c>
      <c r="G186" s="0" t="n">
        <v>-15.1859335</v>
      </c>
      <c r="H186" s="0" t="n">
        <v>-15.2051087</v>
      </c>
      <c r="I186" s="0" t="n">
        <v>-15.1955562</v>
      </c>
      <c r="J186" s="0" t="n">
        <v>-15.203097</v>
      </c>
      <c r="K186" s="0" t="n">
        <v>-15.2140404</v>
      </c>
      <c r="L186" s="0" t="n">
        <v>-15.2456147</v>
      </c>
      <c r="M186" s="0" t="n">
        <v>-15.2225329</v>
      </c>
      <c r="N186" s="0" t="n">
        <v>-15.2051321</v>
      </c>
      <c r="O186" s="0" t="n">
        <v>-15.1847861</v>
      </c>
    </row>
    <row r="187" customFormat="false" ht="12.75" hidden="false" customHeight="false" outlineLevel="0" collapsed="false">
      <c r="A187" s="0" t="s">
        <v>187</v>
      </c>
      <c r="B187" s="0" t="n">
        <v>4.5</v>
      </c>
      <c r="C187" s="0" t="n">
        <v>0.2</v>
      </c>
      <c r="D187" s="0" t="n">
        <v>0</v>
      </c>
      <c r="E187" s="0" t="n">
        <f aca="false">MIN(G187:O187)</f>
        <v>4.6009507</v>
      </c>
      <c r="F187" s="0" t="n">
        <f aca="false">MAX(G187:O187)</f>
        <v>4.6042115</v>
      </c>
      <c r="G187" s="0" t="n">
        <v>4.6042115</v>
      </c>
      <c r="H187" s="0" t="n">
        <v>4.6027562</v>
      </c>
      <c r="I187" s="0" t="n">
        <v>4.601286</v>
      </c>
      <c r="J187" s="0" t="n">
        <v>4.6020473</v>
      </c>
      <c r="K187" s="0" t="n">
        <v>4.6016444</v>
      </c>
      <c r="L187" s="0" t="n">
        <v>4.6009507</v>
      </c>
      <c r="M187" s="0" t="n">
        <v>4.6020997</v>
      </c>
      <c r="N187" s="0" t="n">
        <v>4.603824</v>
      </c>
      <c r="O187" s="0" t="n">
        <v>4.6040973</v>
      </c>
    </row>
    <row r="188" customFormat="false" ht="12.75" hidden="false" customHeight="false" outlineLevel="0" collapsed="false">
      <c r="A188" s="0" t="s">
        <v>188</v>
      </c>
      <c r="B188" s="0" t="n">
        <v>0</v>
      </c>
      <c r="C188" s="0" t="n">
        <v>0.5</v>
      </c>
      <c r="D188" s="0" t="n">
        <v>0</v>
      </c>
      <c r="E188" s="0" t="n">
        <f aca="false">MIN(G188:O188)</f>
        <v>0.0413042</v>
      </c>
      <c r="F188" s="0" t="n">
        <f aca="false">MAX(G188:O188)</f>
        <v>0.0858607</v>
      </c>
      <c r="G188" s="0" t="n">
        <v>0.0675019</v>
      </c>
      <c r="H188" s="0" t="n">
        <v>0.0582557</v>
      </c>
      <c r="I188" s="0" t="n">
        <v>0.069437</v>
      </c>
      <c r="J188" s="0" t="n">
        <v>0.0683839</v>
      </c>
      <c r="K188" s="0" t="n">
        <v>0.0858607</v>
      </c>
      <c r="L188" s="0" t="n">
        <v>0.0681287</v>
      </c>
      <c r="M188" s="0" t="n">
        <v>0.0464905</v>
      </c>
      <c r="N188" s="0" t="n">
        <v>0.0413042</v>
      </c>
      <c r="O188" s="0" t="n">
        <v>0.048505</v>
      </c>
    </row>
    <row r="189" customFormat="false" ht="12.75" hidden="false" customHeight="false" outlineLevel="0" collapsed="false">
      <c r="A189" s="0" t="s">
        <v>189</v>
      </c>
      <c r="B189" s="0" t="n">
        <v>0</v>
      </c>
      <c r="C189" s="0" t="n">
        <v>0.1</v>
      </c>
      <c r="D189" s="0" t="n">
        <v>0</v>
      </c>
      <c r="E189" s="0" t="n">
        <f aca="false">MIN(G189:O189)</f>
        <v>0.0408269</v>
      </c>
      <c r="F189" s="0" t="n">
        <f aca="false">MAX(G189:O189)</f>
        <v>0.0854803</v>
      </c>
      <c r="G189" s="0" t="n">
        <v>0.0674324</v>
      </c>
      <c r="H189" s="0" t="n">
        <v>0.0580759</v>
      </c>
      <c r="I189" s="0" t="n">
        <v>0.0697332</v>
      </c>
      <c r="J189" s="0" t="n">
        <v>0.0680795</v>
      </c>
      <c r="K189" s="0" t="n">
        <v>0.0854803</v>
      </c>
      <c r="L189" s="0" t="n">
        <v>0.067502</v>
      </c>
      <c r="M189" s="0" t="n">
        <v>0.0487428</v>
      </c>
      <c r="N189" s="0" t="n">
        <v>0.0408269</v>
      </c>
      <c r="O189" s="0" t="n">
        <v>0.0484812</v>
      </c>
    </row>
    <row r="190" customFormat="false" ht="12.75" hidden="false" customHeight="false" outlineLevel="0" collapsed="false">
      <c r="A190" s="0" t="s">
        <v>190</v>
      </c>
      <c r="B190" s="0" t="n">
        <v>28.4</v>
      </c>
      <c r="C190" s="0" t="n">
        <v>0.08</v>
      </c>
      <c r="D190" s="0" t="n">
        <v>0</v>
      </c>
      <c r="E190" s="0" t="n">
        <f aca="false">MIN(G190:O190)</f>
        <v>28.4504471</v>
      </c>
      <c r="F190" s="0" t="n">
        <f aca="false">MAX(G190:O190)</f>
        <v>28.4523254</v>
      </c>
      <c r="G190" s="0" t="n">
        <v>28.4515577</v>
      </c>
      <c r="H190" s="0" t="n">
        <v>28.4509853</v>
      </c>
      <c r="I190" s="0" t="n">
        <v>28.4517829</v>
      </c>
      <c r="J190" s="0" t="n">
        <v>28.4523254</v>
      </c>
      <c r="K190" s="0" t="n">
        <v>28.4517743</v>
      </c>
      <c r="L190" s="0" t="n">
        <v>28.4508097</v>
      </c>
      <c r="M190" s="0" t="n">
        <v>28.4507201</v>
      </c>
      <c r="N190" s="0" t="n">
        <v>28.4504471</v>
      </c>
      <c r="O190" s="0" t="n">
        <v>28.4514763</v>
      </c>
    </row>
    <row r="191" customFormat="false" ht="12.75" hidden="false" customHeight="false" outlineLevel="0" collapsed="false">
      <c r="A191" s="0" t="s">
        <v>191</v>
      </c>
      <c r="B191" s="0" t="n">
        <v>0</v>
      </c>
      <c r="C191" s="0" t="n">
        <v>0.5</v>
      </c>
      <c r="D191" s="0" t="n">
        <v>0</v>
      </c>
      <c r="E191" s="0" t="n">
        <f aca="false">MIN(G191:O191)</f>
        <v>0.0308358</v>
      </c>
      <c r="F191" s="0" t="n">
        <f aca="false">MAX(G191:O191)</f>
        <v>0.0587598</v>
      </c>
      <c r="G191" s="0" t="n">
        <v>0.044153</v>
      </c>
      <c r="H191" s="0" t="n">
        <v>0.0418844</v>
      </c>
      <c r="I191" s="0" t="n">
        <v>0.0480202</v>
      </c>
      <c r="J191" s="0" t="n">
        <v>0.0483648</v>
      </c>
      <c r="K191" s="0" t="n">
        <v>0.0587598</v>
      </c>
      <c r="L191" s="0" t="n">
        <v>0.045496</v>
      </c>
      <c r="M191" s="0" t="n">
        <v>0.0374048</v>
      </c>
      <c r="N191" s="0" t="n">
        <v>0.035192</v>
      </c>
      <c r="O191" s="0" t="n">
        <v>0.0308358</v>
      </c>
    </row>
    <row r="192" customFormat="false" ht="12.75" hidden="false" customHeight="false" outlineLevel="0" collapsed="false">
      <c r="A192" s="0" t="s">
        <v>192</v>
      </c>
      <c r="B192" s="0" t="n">
        <v>28.98</v>
      </c>
      <c r="C192" s="0" t="n">
        <v>0.25</v>
      </c>
      <c r="D192" s="0" t="n">
        <v>-0.25</v>
      </c>
      <c r="E192" s="0" t="n">
        <f aca="false">MIN(G192:O192)</f>
        <v>28.9681277</v>
      </c>
      <c r="F192" s="0" t="n">
        <f aca="false">MAX(G192:O192)</f>
        <v>28.9789448</v>
      </c>
      <c r="G192" s="0" t="n">
        <v>28.972388</v>
      </c>
      <c r="H192" s="0" t="n">
        <v>28.973536</v>
      </c>
      <c r="I192" s="0" t="n">
        <v>28.9735637</v>
      </c>
      <c r="J192" s="0" t="n">
        <v>28.9744968</v>
      </c>
      <c r="K192" s="0" t="n">
        <v>28.9789448</v>
      </c>
      <c r="L192" s="0" t="n">
        <v>28.9767778</v>
      </c>
      <c r="M192" s="0" t="n">
        <v>28.9681277</v>
      </c>
      <c r="N192" s="0" t="n">
        <v>28.9685351</v>
      </c>
      <c r="O192" s="0" t="n">
        <v>28.9727992</v>
      </c>
    </row>
    <row r="193" customFormat="false" ht="12.75" hidden="false" customHeight="false" outlineLevel="0" collapsed="false">
      <c r="A193" s="0" t="s">
        <v>193</v>
      </c>
      <c r="B193" s="0" t="n">
        <v>-91.8642056</v>
      </c>
      <c r="C193" s="0" t="n">
        <v>0.25</v>
      </c>
      <c r="D193" s="0" t="n">
        <v>-0.25</v>
      </c>
      <c r="E193" s="0" t="n">
        <f aca="false">MIN(G193:O193)</f>
        <v>-91.8935666</v>
      </c>
      <c r="F193" s="0" t="n">
        <f aca="false">MAX(G193:O193)</f>
        <v>-91.8775538</v>
      </c>
      <c r="G193" s="0" t="n">
        <v>-91.8849283</v>
      </c>
      <c r="H193" s="0" t="n">
        <v>-91.8841252</v>
      </c>
      <c r="I193" s="0" t="n">
        <v>-91.887337</v>
      </c>
      <c r="J193" s="0" t="n">
        <v>-91.8877535</v>
      </c>
      <c r="K193" s="0" t="n">
        <v>-91.8935666</v>
      </c>
      <c r="L193" s="0" t="n">
        <v>-91.8867242</v>
      </c>
      <c r="M193" s="0" t="n">
        <v>-91.8786565</v>
      </c>
      <c r="N193" s="0" t="n">
        <v>-91.8775538</v>
      </c>
      <c r="O193" s="0" t="n">
        <v>-91.8778386</v>
      </c>
    </row>
    <row r="194" customFormat="false" ht="12.75" hidden="false" customHeight="false" outlineLevel="0" collapsed="false">
      <c r="A194" s="0" t="s">
        <v>194</v>
      </c>
      <c r="B194" s="0" t="n">
        <v>0</v>
      </c>
      <c r="C194" s="0" t="n">
        <v>0.1515577</v>
      </c>
      <c r="D194" s="0" t="n">
        <v>0</v>
      </c>
      <c r="E194" s="0" t="n">
        <f aca="false">MIN(G194:O194)</f>
        <v>0.000273</v>
      </c>
      <c r="F194" s="0" t="n">
        <f aca="false">MAX(G194:O194)</f>
        <v>0.0016878</v>
      </c>
      <c r="G194" s="0" t="n">
        <v>0.0011713</v>
      </c>
      <c r="H194" s="0" t="n">
        <v>0.0016878</v>
      </c>
      <c r="I194" s="0" t="n">
        <v>0.000679</v>
      </c>
      <c r="J194" s="0" t="n">
        <v>0.0011667</v>
      </c>
      <c r="K194" s="0" t="n">
        <v>0.0013922</v>
      </c>
      <c r="L194" s="0" t="n">
        <v>0.0010682</v>
      </c>
      <c r="M194" s="0" t="n">
        <v>0.0010394</v>
      </c>
      <c r="N194" s="0" t="n">
        <v>0.0013294</v>
      </c>
      <c r="O194" s="0" t="n">
        <v>0.000273</v>
      </c>
    </row>
    <row r="195" customFormat="false" ht="12.75" hidden="false" customHeight="false" outlineLevel="0" collapsed="false">
      <c r="A195" s="0" t="s">
        <v>195</v>
      </c>
      <c r="B195" s="0" t="n">
        <v>0</v>
      </c>
      <c r="C195" s="0" t="n">
        <v>0</v>
      </c>
      <c r="D195" s="0" t="n">
        <v>0</v>
      </c>
      <c r="E195" s="0" t="n">
        <f aca="false">MIN(G195:O195)</f>
        <v>0</v>
      </c>
      <c r="F195" s="0" t="n">
        <f aca="false">MAX(G195:O195)</f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s">
        <v>196</v>
      </c>
      <c r="B196" s="0" t="n">
        <v>16</v>
      </c>
      <c r="C196" s="0" t="n">
        <v>2</v>
      </c>
      <c r="D196" s="0" t="n">
        <v>0</v>
      </c>
      <c r="E196" s="0" t="n">
        <f aca="false">MIN(G196:O196)</f>
        <v>16</v>
      </c>
      <c r="F196" s="0" t="n">
        <f aca="false">MAX(G196:O196)</f>
        <v>16</v>
      </c>
      <c r="G196" s="0" t="n">
        <v>16</v>
      </c>
      <c r="H196" s="0" t="n">
        <v>16</v>
      </c>
      <c r="I196" s="0" t="n">
        <v>16</v>
      </c>
      <c r="J196" s="0" t="n">
        <v>16</v>
      </c>
      <c r="K196" s="0" t="n">
        <v>16</v>
      </c>
      <c r="L196" s="0" t="n">
        <v>16</v>
      </c>
      <c r="M196" s="0" t="n">
        <v>16</v>
      </c>
      <c r="N196" s="0" t="n">
        <v>16</v>
      </c>
      <c r="O196" s="0" t="n">
        <v>16</v>
      </c>
    </row>
    <row r="197" customFormat="false" ht="12.75" hidden="false" customHeight="false" outlineLevel="0" collapsed="false">
      <c r="A197" s="0" t="s">
        <v>197</v>
      </c>
      <c r="B197" s="0" t="n">
        <v>0</v>
      </c>
      <c r="C197" s="0" t="n">
        <v>0.5</v>
      </c>
      <c r="D197" s="0" t="n">
        <v>0</v>
      </c>
      <c r="E197" s="0" t="n">
        <f aca="false">MIN(G197:O197)</f>
        <v>0.0137664</v>
      </c>
      <c r="F197" s="0" t="n">
        <f aca="false">MAX(G197:O197)</f>
        <v>0.1092709</v>
      </c>
      <c r="G197" s="0" t="n">
        <v>0.0569528</v>
      </c>
      <c r="H197" s="0" t="n">
        <v>0.0833066</v>
      </c>
      <c r="I197" s="0" t="n">
        <v>0.1092709</v>
      </c>
      <c r="J197" s="0" t="n">
        <v>0.0137664</v>
      </c>
      <c r="K197" s="0" t="n">
        <v>0.0443673</v>
      </c>
      <c r="L197" s="0" t="n">
        <v>0.0504812</v>
      </c>
      <c r="M197" s="0" t="n">
        <v>0.0946126</v>
      </c>
      <c r="N197" s="0" t="n">
        <v>0.028555</v>
      </c>
      <c r="O197" s="0" t="n">
        <v>0.0419614</v>
      </c>
    </row>
    <row r="198" customFormat="false" ht="12.75" hidden="false" customHeight="false" outlineLevel="0" collapsed="false">
      <c r="A198" s="0" t="s">
        <v>198</v>
      </c>
      <c r="B198" s="0" t="n">
        <v>-19.9387476</v>
      </c>
      <c r="C198" s="0" t="n">
        <v>0.25</v>
      </c>
      <c r="D198" s="0" t="n">
        <v>-0.25</v>
      </c>
      <c r="E198" s="0" t="n">
        <f aca="false">MIN(G198:O198)</f>
        <v>-19.9595826</v>
      </c>
      <c r="F198" s="0" t="n">
        <f aca="false">MAX(G198:O198)</f>
        <v>-19.9039463</v>
      </c>
      <c r="G198" s="0" t="n">
        <v>-19.9124871</v>
      </c>
      <c r="H198" s="0" t="n">
        <v>-19.9595826</v>
      </c>
      <c r="I198" s="0" t="n">
        <v>-19.9214907</v>
      </c>
      <c r="J198" s="0" t="n">
        <v>-19.938419</v>
      </c>
      <c r="K198" s="0" t="n">
        <v>-19.918841</v>
      </c>
      <c r="L198" s="0" t="n">
        <v>-19.9390918</v>
      </c>
      <c r="M198" s="0" t="n">
        <v>-19.9039463</v>
      </c>
      <c r="N198" s="0" t="n">
        <v>-19.9349105</v>
      </c>
      <c r="O198" s="0" t="n">
        <v>-19.9305494</v>
      </c>
    </row>
    <row r="199" customFormat="false" ht="12.75" hidden="false" customHeight="false" outlineLevel="0" collapsed="false">
      <c r="A199" s="0" t="s">
        <v>199</v>
      </c>
      <c r="B199" s="0" t="n">
        <v>-9.2976018</v>
      </c>
      <c r="C199" s="0" t="n">
        <v>0.25</v>
      </c>
      <c r="D199" s="0" t="n">
        <v>-0.25</v>
      </c>
      <c r="E199" s="0" t="n">
        <f aca="false">MIN(G199:O199)</f>
        <v>-9.311354</v>
      </c>
      <c r="F199" s="0" t="n">
        <f aca="false">MAX(G199:O199)</f>
        <v>-9.2457632</v>
      </c>
      <c r="G199" s="0" t="n">
        <v>-9.2865886</v>
      </c>
      <c r="H199" s="0" t="n">
        <v>-9.2615338</v>
      </c>
      <c r="I199" s="0" t="n">
        <v>-9.2457632</v>
      </c>
      <c r="J199" s="0" t="n">
        <v>-9.2907264</v>
      </c>
      <c r="K199" s="0" t="n">
        <v>-9.3073916</v>
      </c>
      <c r="L199" s="0" t="n">
        <v>-9.2723635</v>
      </c>
      <c r="M199" s="0" t="n">
        <v>-9.2655588</v>
      </c>
      <c r="N199" s="0" t="n">
        <v>-9.311354</v>
      </c>
      <c r="O199" s="0" t="n">
        <v>-9.2782891</v>
      </c>
    </row>
    <row r="200" customFormat="false" ht="12.75" hidden="false" customHeight="false" outlineLevel="0" collapsed="false">
      <c r="A200" s="0" t="s">
        <v>200</v>
      </c>
      <c r="B200" s="0" t="n">
        <v>0</v>
      </c>
      <c r="C200" s="0" t="n">
        <v>1.6</v>
      </c>
      <c r="D200" s="0" t="n">
        <v>0</v>
      </c>
      <c r="E200" s="0" t="n">
        <f aca="false">MIN(G200:O200)</f>
        <v>1</v>
      </c>
      <c r="F200" s="0" t="n">
        <f aca="false">MAX(G200:O200)</f>
        <v>1</v>
      </c>
      <c r="G200" s="0" t="n">
        <v>1</v>
      </c>
      <c r="H200" s="0" t="n">
        <v>1</v>
      </c>
      <c r="I200" s="0" t="n">
        <v>1</v>
      </c>
      <c r="J200" s="0" t="n">
        <v>1</v>
      </c>
      <c r="K200" s="0" t="n">
        <v>1</v>
      </c>
      <c r="L200" s="0" t="n">
        <v>1</v>
      </c>
      <c r="M200" s="0" t="n">
        <v>1</v>
      </c>
      <c r="N200" s="0" t="n">
        <v>1</v>
      </c>
      <c r="O200" s="0" t="n">
        <v>1</v>
      </c>
    </row>
  </sheetData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55:57Z</dcterms:created>
  <dc:creator>Ralph Nietzel</dc:creator>
  <dc:description/>
  <dc:language>en-US</dc:language>
  <cp:lastModifiedBy>Ralph Nietzel</cp:lastModifiedBy>
  <dcterms:modified xsi:type="dcterms:W3CDTF">2019-11-27T09:33:38Z</dcterms:modified>
  <cp:revision>0</cp:revision>
  <dc:subject/>
  <dc:title/>
</cp:coreProperties>
</file>